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O 1" sheetId="1" state="visible" r:id="rId2"/>
    <sheet name="Cuadro 2" sheetId="2" state="visible" r:id="rId3"/>
    <sheet name="TALLERES" sheetId="3" state="visible" r:id="rId4"/>
    <sheet name="SERV AEROPORTUARIOS" sheetId="4" state="visible" r:id="rId5"/>
  </sheets>
  <definedNames>
    <definedName function="false" hidden="false" localSheetId="0" name="_xlnm.Print_Area" vbProcedure="false">'ANEXO 1'!$A$1:$F$1</definedName>
    <definedName function="false" hidden="false" localSheetId="1" name="_xlnm.Print_Area" vbProcedure="false">'Cuadro 2'!$A$1:$E$38</definedName>
    <definedName function="false" hidden="false" localSheetId="1" name="_xlnm.Print_Titles" vbProcedure="false">'Cuadro 2'!$A:$A,'Cuadro 2'!$1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P Y G NO ES CONCORDANTE CON LAS CIFRAS DEL BALANCE (UTILIDADES DEL EJERCIC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6</xdr:colOff>
                <xdr:row>4</xdr:row>
                <xdr:rowOff>8</xdr:rowOff>
              </xdr:from>
              <xdr:to>
                <xdr:col>58</xdr:col>
                <xdr:colOff>43</xdr:colOff>
                <xdr:row>6</xdr:row>
                <xdr:rowOff>8</xdr:rowOff>
              </xdr:to>
            </anchor>
          </commentPr>
        </mc:Choice>
        <mc:Fallback/>
      </mc:AlternateContent>
    </comment>
    <comment ref="CH6" authorId="0">
      <text>
        <r>
          <rPr>
            <sz val="6"/>
            <color rgb="FF000000"/>
            <rFont val="Tahoma"/>
            <family val="2"/>
          </rPr>
          <t xml:space="preserve">incompleta la inforamción , se han enviado dos correos 22 y 28 de junio 20104 - // SE COMPLETA 13 JULO 2010, INF ENV POR CORREOREG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9</xdr:colOff>
                <xdr:row>4</xdr:row>
                <xdr:rowOff>8</xdr:rowOff>
              </xdr:from>
              <xdr:to>
                <xdr:col>88</xdr:col>
                <xdr:colOff>46</xdr:colOff>
                <xdr:row>5</xdr:row>
                <xdr:rowOff>4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EST FROS SIN FI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9</xdr:colOff>
                <xdr:row>4</xdr:row>
                <xdr:rowOff>8</xdr:rowOff>
              </xdr:from>
              <xdr:to>
                <xdr:col>92</xdr:col>
                <xdr:colOff>46</xdr:colOff>
                <xdr:row>6</xdr:row>
                <xdr:rowOff>8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EST FROS SIN FI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79</xdr:colOff>
                <xdr:row>4</xdr:row>
                <xdr:rowOff>8</xdr:rowOff>
              </xdr:from>
              <xdr:to>
                <xdr:col>94</xdr:col>
                <xdr:colOff>46</xdr:colOff>
                <xdr:row>6</xdr:row>
                <xdr:rowOff>8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8"/>
            <color rgb="FF000000"/>
            <rFont val="Tahoma"/>
            <family val="0"/>
          </rPr>
          <t xml:space="preserve">HOY 15 DE JULIO 2010 LLEGO SOLO LOS BALANCES, NO HAY CORREO ELECT PARA SOLICTAR P Y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4</xdr:row>
                <xdr:rowOff>8</xdr:rowOff>
              </xdr:from>
              <xdr:to>
                <xdr:col>110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41738069:
</t>
        </r>
        <r>
          <rPr>
            <sz val="8"/>
            <color rgb="FF000000"/>
            <rFont val="Tahoma"/>
            <family val="0"/>
          </rPr>
          <t xml:space="preserve">NO TRAE BALANCE
hoy 21/06/2010 se compelto la información con lo enviado en 2010025870 - 1/06/2010 al correo de ta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4</xdr:row>
                <xdr:rowOff>8</xdr:rowOff>
              </xdr:from>
              <xdr:to>
                <xdr:col>39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9">
  <si>
    <t xml:space="preserve">CUADRO No. 1</t>
  </si>
  <si>
    <t xml:space="preserve">EMPRESAS DE AVIACION CIVIL - ACTIVIDADES CONEXAS</t>
  </si>
  <si>
    <t xml:space="preserve">CUMPLIMIENTO EN EL ENVÍO DE LA INFORMACIÓN FINANCIERA </t>
  </si>
  <si>
    <t xml:space="preserve">POR ACTIVIDAD SERVICIOS AEROPORTUARIOS Y TALLERES  AÑO 2.009</t>
  </si>
  <si>
    <t xml:space="preserve">MODALIDAD </t>
  </si>
  <si>
    <t xml:space="preserve">TOTAL EMPRESAS</t>
  </si>
  <si>
    <t xml:space="preserve">EDOS FINANC.</t>
  </si>
  <si>
    <t xml:space="preserve">No. </t>
  </si>
  <si>
    <t xml:space="preserve">PART.%</t>
  </si>
  <si>
    <t xml:space="preserve">No.</t>
  </si>
  <si>
    <t xml:space="preserve">CUMPLIMIENTO</t>
  </si>
  <si>
    <t xml:space="preserve">TALLERES</t>
  </si>
  <si>
    <t xml:space="preserve">SERVICIOS AEROPORTUARIOS</t>
  </si>
  <si>
    <t xml:space="preserve">TOTAL</t>
  </si>
  <si>
    <t xml:space="preserve">Fuente : Cuadro Excel control recepción Estados Financieros 2009</t>
  </si>
  <si>
    <t xml:space="preserve">CUADRO N° 2</t>
  </si>
  <si>
    <t xml:space="preserve">ESTADOS FINANCIEROS CONSOLIDADOS</t>
  </si>
  <si>
    <t xml:space="preserve">POR ACTIVIDAD - AÑO 2.009 - 2008</t>
  </si>
  <si>
    <t xml:space="preserve">(miles de pesos)</t>
  </si>
  <si>
    <t xml:space="preserve">RUBROS / PERIODOS</t>
  </si>
  <si>
    <t xml:space="preserve">BALANCE GENERAL</t>
  </si>
  <si>
    <t xml:space="preserve"> A  C  T  I  V  O  S 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  A  S  I  V  O  S</t>
  </si>
  <si>
    <t xml:space="preserve">PASIVO CORRIENTE</t>
  </si>
  <si>
    <t xml:space="preserve">PASIVO A LARGO PLAZO</t>
  </si>
  <si>
    <t xml:space="preserve">OTROS PASIVOS</t>
  </si>
  <si>
    <t xml:space="preserve">TOTAL PASIVO</t>
  </si>
  <si>
    <t xml:space="preserve">P A T R I M O N I O </t>
  </si>
  <si>
    <t xml:space="preserve">CAPITAL (PAGADO)</t>
  </si>
  <si>
    <t xml:space="preserve">UTILIDAD (PERDIDA) DEL EJERCICIO</t>
  </si>
  <si>
    <t xml:space="preserve">UTILIDAD (PERDIDAS) ACUMULADAS</t>
  </si>
  <si>
    <t xml:space="preserve">OTROS</t>
  </si>
  <si>
    <t xml:space="preserve">TOTAL PATRIMONIO</t>
  </si>
  <si>
    <t xml:space="preserve">TOTAL PASIVO Y PATRIMONIO</t>
  </si>
  <si>
    <t xml:space="preserve">INGRESOS Y EGRESOS</t>
  </si>
  <si>
    <t xml:space="preserve">I N G R E S O S</t>
  </si>
  <si>
    <t xml:space="preserve">INGRESOS OPERACIONALES</t>
  </si>
  <si>
    <t xml:space="preserve">OTROS INGRESOS</t>
  </si>
  <si>
    <t xml:space="preserve">TOTAL INGRESOS</t>
  </si>
  <si>
    <t xml:space="preserve">G A S T O S</t>
  </si>
  <si>
    <t xml:space="preserve">COSTOS Y GASTOS OPERACIONALES</t>
  </si>
  <si>
    <t xml:space="preserve">OTROS GASTOS</t>
  </si>
  <si>
    <t xml:space="preserve">PROVISION PARA IMPUESTOS</t>
  </si>
  <si>
    <t xml:space="preserve">TOTAL GASTOS</t>
  </si>
  <si>
    <t xml:space="preserve">UTILIDAD (PERDIDA) OPERACIONAL</t>
  </si>
  <si>
    <t xml:space="preserve">UTILIDAD (PERDIDA) NETA        </t>
  </si>
  <si>
    <t xml:space="preserve">Fuente: Estados Financieros de 2009 - 2,008 de las empresas Servicios Aeroportuarios y talleres</t>
  </si>
  <si>
    <t xml:space="preserve">COEFICIENTES FINANCIEROS</t>
  </si>
  <si>
    <t xml:space="preserve">D E   L I Q U I D E Z</t>
  </si>
  <si>
    <t xml:space="preserve">RAZON CORRIENTE:A.Corriente/P.Corriente</t>
  </si>
  <si>
    <t xml:space="preserve">D E  E N D E U D A M I E N T O</t>
  </si>
  <si>
    <t xml:space="preserve">PASIVO CORRIENTE / TOTAL PASIVO</t>
  </si>
  <si>
    <t xml:space="preserve">TOTAL PASIVO/PATRIMONIO </t>
  </si>
  <si>
    <t xml:space="preserve">PASIVO LARGO PLAZO/PATRIMONIO </t>
  </si>
  <si>
    <t xml:space="preserve">TOTAL PASIVO / TOTAL ACTIVO</t>
  </si>
  <si>
    <t xml:space="preserve">D E  S O L I D E Z</t>
  </si>
  <si>
    <t xml:space="preserve">TOTAL ACTIVO/TOTAL PASIVO</t>
  </si>
  <si>
    <t xml:space="preserve">TOTAL ACTIVO/ PASIVO CORRIENTE</t>
  </si>
  <si>
    <t xml:space="preserve">D E  E S T A B I L I D A D</t>
  </si>
  <si>
    <t xml:space="preserve">ACTIVO FIJO/ PASIVO LARGO PLAZO</t>
  </si>
  <si>
    <t xml:space="preserve">ACTIVO TOTAL/ PASIVO TOTAL</t>
  </si>
  <si>
    <t xml:space="preserve">DE PROPIEDAD DE LA EMPRESA</t>
  </si>
  <si>
    <t xml:space="preserve">TOTAL PATRIMONIO/TOTAL ACTIVO</t>
  </si>
  <si>
    <t xml:space="preserve">D E   R E N T A B I L I D A D</t>
  </si>
  <si>
    <t xml:space="preserve">UTILIDAD OPER./INGRESO OPER.</t>
  </si>
  <si>
    <t xml:space="preserve">UTILIDAD NETA/INGRESOS TOTALES</t>
  </si>
  <si>
    <t xml:space="preserve">C A P I T A L   T R A B A J O</t>
  </si>
  <si>
    <t xml:space="preserve">ACTIVO CORRIENTE-PASIVO CORRIENTE</t>
  </si>
  <si>
    <t xml:space="preserve">F U E N T E :  Cuadro No. 2</t>
  </si>
  <si>
    <t xml:space="preserve">CUADRO N° 4</t>
  </si>
  <si>
    <t xml:space="preserve">TALLERES - AÑO 2,009 - 2008</t>
  </si>
  <si>
    <t xml:space="preserve">AEROELECTRONICA LTDA</t>
  </si>
  <si>
    <t xml:space="preserve">AEROESTRUCTURAS LEONOR</t>
  </si>
  <si>
    <t xml:space="preserve">ELECTROAVIACION (ELECTRONICA DE AVIACION LTDA</t>
  </si>
  <si>
    <t xml:space="preserve">HORIZONTAL DE AVIACION (TALLER AERONAUTICO DE REPARACIONES </t>
  </si>
  <si>
    <t xml:space="preserve">INDAER - INDUSTRIAL AERONAUTICA S.A.</t>
  </si>
  <si>
    <t xml:space="preserve">MANTENIMIENTO AC</t>
  </si>
  <si>
    <t xml:space="preserve">MAV - MANTENIMIENTO AEREO DEL VALLE</t>
  </si>
  <si>
    <t xml:space="preserve">PRECISION AEREO LTDA - AERONAUTICAL AND INDUSTRIAL SUPPORT</t>
  </si>
  <si>
    <t xml:space="preserve">REAVI LTDA</t>
  </si>
  <si>
    <t xml:space="preserve">RMI - TECNOLOGIA AMERICANA LTDA</t>
  </si>
  <si>
    <t xml:space="preserve">SAR - TAR SERVICIOS AERONAUTICOS DEL RISARALDA S.A.S</t>
  </si>
  <si>
    <t xml:space="preserve">TALLER DE AVIACION CAICEDO LTDA</t>
  </si>
  <si>
    <t xml:space="preserve">AEROESTRUCTURAS DE COLOMBIA LTDA</t>
  </si>
  <si>
    <t xml:space="preserve">AVIONICA DE OCCIDENTE ltda</t>
  </si>
  <si>
    <t xml:space="preserve">AVIA ACCESORIOS LTDA</t>
  </si>
  <si>
    <t xml:space="preserve">AERORADIO - AVIONICA</t>
  </si>
  <si>
    <t xml:space="preserve">AVIOPARTES</t>
  </si>
  <si>
    <t xml:space="preserve">CMR (CENTRO DE MANTO Y REPARAC DE HELICOPTEROS RUSOS)</t>
  </si>
  <si>
    <t xml:space="preserve">SAEROH</t>
  </si>
  <si>
    <t xml:space="preserve">LACON LTDA - LABORATORIO DE COMUNICACIÓN Y NEGACION LTDA</t>
  </si>
  <si>
    <t xml:space="preserve">TALLERES DE AVIACION DEL PACIFICO LTDA</t>
  </si>
  <si>
    <t xml:space="preserve">AEROTALLERES DEL ORIENTE LTDA</t>
  </si>
  <si>
    <t xml:space="preserve">TADEMA</t>
  </si>
  <si>
    <t xml:space="preserve">AVIONES DE COLOMBIA (MANTO Y REPARAC DE AVIONES, ESTRUCTURAS. HELICES Y GOVERNADORES)</t>
  </si>
  <si>
    <t xml:space="preserve">TAMOCOL</t>
  </si>
  <si>
    <t xml:space="preserve">TARPA LTDA (TALLER DE REPARACION Y MANTO PARA AVIONES)</t>
  </si>
  <si>
    <t xml:space="preserve">SATEC</t>
  </si>
  <si>
    <t xml:space="preserve">AEROAINCO LTDA</t>
  </si>
  <si>
    <t xml:space="preserve">AERO-HELICES LTDA</t>
  </si>
  <si>
    <t xml:space="preserve">CIAC</t>
  </si>
  <si>
    <t xml:space="preserve">TECNIAEREAS DE COLOMBIA LTDA</t>
  </si>
  <si>
    <t xml:space="preserve">AEROTURBO DE COLOMBIA LTDA</t>
  </si>
  <si>
    <t xml:space="preserve">COMPAÑÍA NACIONAL AERONAUTICA LTDA</t>
  </si>
  <si>
    <t xml:space="preserve">ISOTEC LTDA - INSPECCION Y DIAGNOSTICO TECNICO</t>
  </si>
  <si>
    <t xml:space="preserve">SERTAR LTDA - SERVICIOS TECNICOS AERONAUTICOS</t>
  </si>
  <si>
    <t xml:space="preserve">AEROCONTROL</t>
  </si>
  <si>
    <t xml:space="preserve">PRECISO ELECTRONICA Y CIA LTDA </t>
  </si>
  <si>
    <t xml:space="preserve">ACOSTA Y MOYA LTDA - MOTORES DE AVIACION Y ACCESORIOS</t>
  </si>
  <si>
    <t xml:space="preserve">AEROTECNICA LTDA</t>
  </si>
  <si>
    <t xml:space="preserve">CORPORACION DE AVIACION CONDOR S.A.</t>
  </si>
  <si>
    <t xml:space="preserve">SERVICIOS AEROELECTRICOS CAMB</t>
  </si>
  <si>
    <t xml:space="preserve">SOCIEDAD AERONAUTICA DE INTEGRACION TECNICA S.A. - AIRSITE S.A.</t>
  </si>
  <si>
    <t xml:space="preserve">SAC SERVICIOS AERONAUTICOS DE COLOMBIA LTDA</t>
  </si>
  <si>
    <t xml:space="preserve">LA S.A. SOCIEDAD DE APOYO AERONAUTICO S.A.</t>
  </si>
  <si>
    <t xml:space="preserve">INSTRUAVIA LTDA</t>
  </si>
  <si>
    <t xml:space="preserve">AVIONICA GENERAL DE COLOMBIA LTDA</t>
  </si>
  <si>
    <t xml:space="preserve">LATINOAMERICANA DE SERVICIOS - LASER AEREO LTDA</t>
  </si>
  <si>
    <t xml:space="preserve">LABORATORIOS AEROBENSO Y CIA LTDA</t>
  </si>
  <si>
    <t xml:space="preserve">CORPORACION AERONET LTDA</t>
  </si>
  <si>
    <t xml:space="preserve">TEAVIACION - TALLER ELECTRONICO DE AVIACION</t>
  </si>
  <si>
    <t xml:space="preserve">HELICENTRO </t>
  </si>
  <si>
    <t xml:space="preserve">INSPECCIONES AERONAUTICAS DE COLOMBIA LTDA</t>
  </si>
  <si>
    <t xml:space="preserve">SIALAS LTDA - SERVICIOS INTEGRALES AERNAUTICOS</t>
  </si>
  <si>
    <t xml:space="preserve">NGC -AVIONICA E INSTRUMENTOS ANDINOS LTDA</t>
  </si>
  <si>
    <t xml:space="preserve">HELICES DEL META LTDA</t>
  </si>
  <si>
    <t xml:space="preserve">EL SUPER JUMBO DEL LLANO LTDA</t>
  </si>
  <si>
    <t xml:space="preserve">Fuente: Estados Financieros de 2,009 - 2008</t>
  </si>
  <si>
    <t xml:space="preserve">F U E N T E :  Cuadro No. 4</t>
  </si>
  <si>
    <t xml:space="preserve">CUADRO N° 10</t>
  </si>
  <si>
    <t xml:space="preserve">SERVICIOS AEROPORTUARIOS - AÑO 2,009 - 2008</t>
  </si>
  <si>
    <t xml:space="preserve">CANC PERMI</t>
  </si>
  <si>
    <t xml:space="preserve">( miles de $)</t>
  </si>
  <si>
    <t xml:space="preserve">RAFAEL ESPINOSA Y CIA S.C.A.(SERVICIOS AEROPORTUARIOS</t>
  </si>
  <si>
    <t xml:space="preserve">LA GARANTIA CARGO LTDA "LAGARCA"</t>
  </si>
  <si>
    <t xml:space="preserve">SAYT LTDA</t>
  </si>
  <si>
    <t xml:space="preserve">MARCA PASOS S.A.</t>
  </si>
  <si>
    <t xml:space="preserve">SIATO (SERVICIOS INTEGRALES PARA LA AVIACION Y EL TURISMO)</t>
  </si>
  <si>
    <t xml:space="preserve">DESACOL S.A.</t>
  </si>
  <si>
    <t xml:space="preserve">ACI CARGO LOGISTICA S.A.(AGENTE DE CARGA INTERNACIONAL)</t>
  </si>
  <si>
    <t xml:space="preserve">AEROGRUPO</t>
  </si>
  <si>
    <t xml:space="preserve">TRANSAEREO</t>
  </si>
  <si>
    <t xml:space="preserve">AERCOL</t>
  </si>
  <si>
    <t xml:space="preserve">SERTAR LTDA (SERVICIOS TECNICOS AERONAUTICOS)</t>
  </si>
  <si>
    <t xml:space="preserve">AEROGROUND</t>
  </si>
  <si>
    <t xml:space="preserve">CRISTIAN CABRALES Y CIA LTDA(AGENTE DEPRISA CARGA MONTERIA-SINCELEJO  - AGENTE AIRES MONTERIA)</t>
  </si>
  <si>
    <t xml:space="preserve">GOLDEN FLIGHT LTDA (COMPAÑÍA DE SERVICIOS AEROPORTURIOS)</t>
  </si>
  <si>
    <t xml:space="preserve">SAECOL (SERVICIOS AEREOS ESPECIALES DE COLOMBIA S.A.) </t>
  </si>
  <si>
    <t xml:space="preserve">SEM (AEROSERVICIOS MAJAGUAL LTDA)</t>
  </si>
  <si>
    <t xml:space="preserve">GIRAG AIR CARGO</t>
  </si>
  <si>
    <t xml:space="preserve">TAE - TAESCOL - TECNICOS AEROPORTUARIOS DE COLOMBIA LTDA</t>
  </si>
  <si>
    <t xml:space="preserve">GRUPO SERVICIOS AEROPORTUARIOS</t>
  </si>
  <si>
    <t xml:space="preserve">SERVICIOS AEROPOTUARIOS INTEGRADOS SAI LTDA</t>
  </si>
  <si>
    <t xml:space="preserve">ACAVEL LTDA</t>
  </si>
  <si>
    <t xml:space="preserve">F U E N T E :  Cuadro No. 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0.00%"/>
    <numFmt numFmtId="168" formatCode="[$-409]#,##0_);\(#,##0\)"/>
    <numFmt numFmtId="169" formatCode="_-* #,##0.00_-;\-* #,##0.00_-;_-* \-??_-;_-@_-"/>
    <numFmt numFmtId="170" formatCode="_-* #,##0_-;\-* #,##0_-;_-* \-??_-;_-@_-"/>
    <numFmt numFmtId="171" formatCode="#,##0.00"/>
    <numFmt numFmtId="172" formatCode="#,##0"/>
    <numFmt numFmtId="173" formatCode="_ * #,##0.00_ ;_ * \-#,##0.00_ ;_ * \-??_ ;_ @_ "/>
    <numFmt numFmtId="17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0000FF"/>
      <name val="Times New Roman"/>
      <family val="1"/>
    </font>
    <font>
      <b val="true"/>
      <sz val="11"/>
      <name val="Arial"/>
      <family val="2"/>
    </font>
    <font>
      <sz val="8"/>
      <color rgb="FF000000"/>
      <name val="Times New Roman"/>
      <family val="1"/>
    </font>
    <font>
      <b val="true"/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ahoma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4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11" min="11" style="0" width="52.28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3" t="s">
        <v>3</v>
      </c>
    </row>
    <row r="7" customFormat="false" ht="14.2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</row>
    <row r="8" customFormat="false" ht="14.25" hidden="false" customHeight="false" outlineLevel="0" collapsed="false">
      <c r="A8" s="5"/>
      <c r="B8" s="6" t="s">
        <v>7</v>
      </c>
      <c r="C8" s="6" t="s">
        <v>8</v>
      </c>
      <c r="D8" s="6" t="s">
        <v>9</v>
      </c>
      <c r="E8" s="6" t="s">
        <v>8</v>
      </c>
      <c r="F8" s="6" t="s">
        <v>10</v>
      </c>
    </row>
    <row r="9" customFormat="false" ht="13.5" hidden="false" customHeight="false" outlineLevel="0" collapsed="false">
      <c r="A9" s="8" t="s">
        <v>11</v>
      </c>
      <c r="B9" s="9" t="n">
        <v>62</v>
      </c>
      <c r="C9" s="10" t="n">
        <f aca="false">+B9/B$11</f>
        <v>0.75609756097561</v>
      </c>
      <c r="D9" s="9" t="n">
        <v>52</v>
      </c>
      <c r="E9" s="10" t="n">
        <f aca="false">+D9/D$11</f>
        <v>0.753623188405797</v>
      </c>
      <c r="F9" s="10" t="n">
        <f aca="false">+D9/B11</f>
        <v>0.634146341463415</v>
      </c>
    </row>
    <row r="10" customFormat="false" ht="13.5" hidden="false" customHeight="false" outlineLevel="0" collapsed="false">
      <c r="A10" s="11" t="s">
        <v>12</v>
      </c>
      <c r="B10" s="12" t="n">
        <v>20</v>
      </c>
      <c r="C10" s="10" t="n">
        <f aca="false">+B10/B$11</f>
        <v>0.24390243902439</v>
      </c>
      <c r="D10" s="9" t="n">
        <v>17</v>
      </c>
      <c r="E10" s="13" t="n">
        <f aca="false">+D10/D$11</f>
        <v>0.246376811594203</v>
      </c>
      <c r="F10" s="13" t="n">
        <f aca="false">+D10/B11</f>
        <v>0.207317073170732</v>
      </c>
    </row>
    <row r="11" customFormat="false" ht="13.5" hidden="false" customHeight="false" outlineLevel="0" collapsed="false">
      <c r="A11" s="14" t="s">
        <v>13</v>
      </c>
      <c r="B11" s="14" t="n">
        <f aca="false">SUM(B9:B10)</f>
        <v>82</v>
      </c>
      <c r="C11" s="15" t="n">
        <f aca="false">+B11/B$11</f>
        <v>1</v>
      </c>
      <c r="D11" s="14" t="n">
        <f aca="false">SUM(D9:D10)</f>
        <v>69</v>
      </c>
      <c r="E11" s="15" t="n">
        <f aca="false">+D11/D$11</f>
        <v>1</v>
      </c>
      <c r="F11" s="15" t="n">
        <f aca="false">+D11/B11</f>
        <v>0.841463414634146</v>
      </c>
    </row>
    <row r="12" customFormat="false" ht="12.75" hidden="false" customHeight="false" outlineLevel="0" collapsed="false">
      <c r="A12" s="3" t="s">
        <v>14</v>
      </c>
    </row>
  </sheetData>
  <mergeCells count="3">
    <mergeCell ref="A7:A8"/>
    <mergeCell ref="B7:C7"/>
    <mergeCell ref="D7:F7"/>
  </mergeCells>
  <printOptions headings="false" gridLines="false" gridLinesSet="true" horizontalCentered="false" verticalCentered="false"/>
  <pageMargins left="1.575" right="0.7875" top="1.5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28"/>
    <col collapsed="false" customWidth="true" hidden="false" outlineLevel="0" max="5" min="2" style="16" width="11.99"/>
    <col collapsed="false" customWidth="true" hidden="false" outlineLevel="0" max="6" min="6" style="16" width="18.56"/>
    <col collapsed="false" customWidth="false" hidden="false" outlineLevel="0" max="257" min="7" style="16" width="11.42"/>
  </cols>
  <sheetData>
    <row r="1" customFormat="false" ht="12.75" hidden="false" customHeight="false" outlineLevel="0" collapsed="false">
      <c r="A1" s="17" t="s">
        <v>15</v>
      </c>
      <c r="B1" s="18"/>
      <c r="C1" s="18"/>
      <c r="D1" s="18"/>
      <c r="E1" s="18"/>
      <c r="G1" s="19"/>
      <c r="H1" s="19"/>
      <c r="I1" s="19"/>
      <c r="J1" s="19"/>
      <c r="BG1" s="20"/>
      <c r="BH1" s="20"/>
    </row>
    <row r="2" customFormat="false" ht="12.75" hidden="false" customHeight="false" outlineLevel="0" collapsed="false">
      <c r="A2" s="21" t="s">
        <v>1</v>
      </c>
      <c r="B2" s="18"/>
      <c r="C2" s="18"/>
      <c r="D2" s="22"/>
      <c r="E2" s="22"/>
      <c r="G2" s="19"/>
      <c r="H2" s="19"/>
      <c r="I2" s="19"/>
      <c r="J2" s="19"/>
      <c r="BG2" s="20"/>
      <c r="BH2" s="20"/>
    </row>
    <row r="3" customFormat="false" ht="12.75" hidden="false" customHeight="false" outlineLevel="0" collapsed="false">
      <c r="A3" s="17" t="s">
        <v>16</v>
      </c>
      <c r="B3" s="18"/>
      <c r="C3" s="18"/>
      <c r="D3" s="18"/>
      <c r="E3" s="18"/>
      <c r="G3" s="19"/>
      <c r="H3" s="19"/>
      <c r="I3" s="19"/>
      <c r="J3" s="19"/>
      <c r="BG3" s="20"/>
      <c r="BH3" s="20"/>
    </row>
    <row r="4" customFormat="false" ht="12.75" hidden="false" customHeight="false" outlineLevel="0" collapsed="false">
      <c r="A4" s="17" t="s">
        <v>17</v>
      </c>
      <c r="B4" s="18"/>
      <c r="C4" s="23"/>
      <c r="D4" s="23"/>
      <c r="E4" s="18"/>
      <c r="G4" s="19"/>
      <c r="H4" s="19"/>
      <c r="I4" s="19"/>
      <c r="J4" s="19"/>
      <c r="BG4" s="20"/>
      <c r="BH4" s="20"/>
    </row>
    <row r="5" customFormat="false" ht="13.5" hidden="false" customHeight="false" outlineLevel="0" collapsed="false">
      <c r="A5" s="17" t="s">
        <v>18</v>
      </c>
      <c r="B5" s="18"/>
      <c r="C5" s="18"/>
      <c r="D5" s="18"/>
      <c r="E5" s="18"/>
      <c r="G5" s="19"/>
      <c r="H5" s="19"/>
      <c r="I5" s="19"/>
      <c r="J5" s="19"/>
      <c r="BG5" s="20"/>
      <c r="BH5" s="20"/>
    </row>
    <row r="6" s="34" customFormat="true" ht="23.25" hidden="false" customHeight="true" outlineLevel="0" collapsed="false">
      <c r="A6" s="24" t="s">
        <v>19</v>
      </c>
      <c r="B6" s="25" t="s">
        <v>13</v>
      </c>
      <c r="C6" s="25"/>
      <c r="D6" s="25" t="s">
        <v>11</v>
      </c>
      <c r="E6" s="25"/>
      <c r="F6" s="26" t="s">
        <v>12</v>
      </c>
      <c r="G6" s="26"/>
      <c r="H6" s="27"/>
      <c r="I6" s="28"/>
      <c r="J6" s="28"/>
      <c r="K6" s="29"/>
      <c r="L6" s="29"/>
      <c r="M6" s="28"/>
      <c r="N6" s="28"/>
      <c r="O6" s="28"/>
      <c r="P6" s="28"/>
      <c r="Q6" s="29"/>
      <c r="R6" s="29"/>
      <c r="S6" s="30"/>
      <c r="T6" s="30"/>
      <c r="U6" s="29"/>
      <c r="V6" s="29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29"/>
      <c r="AH6" s="29"/>
      <c r="AI6" s="29"/>
      <c r="AJ6" s="29"/>
      <c r="AK6" s="29"/>
      <c r="AL6" s="29"/>
      <c r="AM6" s="29"/>
      <c r="AN6" s="29"/>
      <c r="AO6" s="30"/>
      <c r="AP6" s="30"/>
      <c r="AQ6" s="30"/>
      <c r="AR6" s="30"/>
      <c r="AS6" s="30"/>
      <c r="AT6" s="30"/>
      <c r="AU6" s="31"/>
      <c r="AV6" s="31"/>
      <c r="AW6" s="30"/>
      <c r="AX6" s="30"/>
      <c r="AY6" s="30"/>
      <c r="AZ6" s="30"/>
      <c r="BA6" s="32"/>
      <c r="BB6" s="32"/>
      <c r="BC6" s="32"/>
      <c r="BD6" s="32"/>
      <c r="BE6" s="29"/>
      <c r="BF6" s="29"/>
      <c r="BG6" s="29"/>
      <c r="BH6" s="29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3"/>
    </row>
    <row r="7" s="34" customFormat="true" ht="13.5" hidden="false" customHeight="false" outlineLevel="0" collapsed="false">
      <c r="A7" s="24"/>
      <c r="B7" s="35" t="n">
        <v>2008</v>
      </c>
      <c r="C7" s="35" t="n">
        <v>2009</v>
      </c>
      <c r="D7" s="35" t="n">
        <v>2008</v>
      </c>
      <c r="E7" s="35" t="n">
        <v>2009</v>
      </c>
      <c r="F7" s="35" t="n">
        <v>2008</v>
      </c>
      <c r="G7" s="36" t="n">
        <v>2009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3"/>
    </row>
    <row r="8" s="34" customFormat="true" ht="15" hidden="false" customHeight="true" outlineLevel="0" collapsed="false">
      <c r="A8" s="38" t="s">
        <v>20</v>
      </c>
      <c r="B8" s="39"/>
      <c r="C8" s="39"/>
      <c r="D8" s="39"/>
      <c r="E8" s="40"/>
      <c r="F8" s="40"/>
      <c r="G8" s="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3"/>
    </row>
    <row r="9" s="34" customFormat="true" ht="15" hidden="false" customHeight="true" outlineLevel="0" collapsed="false">
      <c r="A9" s="42" t="s">
        <v>21</v>
      </c>
      <c r="B9" s="43"/>
      <c r="C9" s="43"/>
      <c r="D9" s="43"/>
      <c r="E9" s="43"/>
      <c r="F9" s="43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33"/>
    </row>
    <row r="10" customFormat="false" ht="15" hidden="false" customHeight="true" outlineLevel="0" collapsed="false">
      <c r="A10" s="46" t="s">
        <v>22</v>
      </c>
      <c r="B10" s="47" t="n">
        <f aca="false">+D10+F10</f>
        <v>87590752.56853</v>
      </c>
      <c r="C10" s="47" t="n">
        <f aca="false">+E10+G10</f>
        <v>108032882.334</v>
      </c>
      <c r="D10" s="47" t="n">
        <f aca="false">+TALLERES!B10</f>
        <v>60320154.11546</v>
      </c>
      <c r="E10" s="47" t="n">
        <f aca="false">+TALLERES!C10</f>
        <v>70400455.013</v>
      </c>
      <c r="F10" s="47" t="n">
        <f aca="false">'SERV AEROPORTUARIOS'!B10</f>
        <v>27270598.45307</v>
      </c>
      <c r="G10" s="47" t="n">
        <f aca="false">'SERV AEROPORTUARIOS'!C10</f>
        <v>37632427.321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9"/>
    </row>
    <row r="11" customFormat="false" ht="15" hidden="false" customHeight="true" outlineLevel="0" collapsed="false">
      <c r="A11" s="46" t="s">
        <v>23</v>
      </c>
      <c r="B11" s="47" t="n">
        <f aca="false">+D11+F11</f>
        <v>26217651.95351</v>
      </c>
      <c r="C11" s="47" t="n">
        <f aca="false">+E11+G11</f>
        <v>34677772.039</v>
      </c>
      <c r="D11" s="47" t="n">
        <f aca="false">+TALLERES!B11</f>
        <v>17017505.0417</v>
      </c>
      <c r="E11" s="47" t="n">
        <f aca="false">+TALLERES!C11</f>
        <v>23204820.474</v>
      </c>
      <c r="F11" s="47" t="n">
        <f aca="false">'SERV AEROPORTUARIOS'!B11</f>
        <v>9200146.91181</v>
      </c>
      <c r="G11" s="47" t="n">
        <f aca="false">'SERV AEROPORTUARIOS'!C11</f>
        <v>11472951.565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9"/>
    </row>
    <row r="12" customFormat="false" ht="15" hidden="false" customHeight="true" outlineLevel="0" collapsed="false">
      <c r="A12" s="46" t="s">
        <v>24</v>
      </c>
      <c r="B12" s="47" t="n">
        <f aca="false">+D12+F12</f>
        <v>14054153.6</v>
      </c>
      <c r="C12" s="47" t="n">
        <f aca="false">+E12+G12</f>
        <v>14521821.601</v>
      </c>
      <c r="D12" s="47" t="n">
        <f aca="false">+TALLERES!B12</f>
        <v>10564852.857</v>
      </c>
      <c r="E12" s="47" t="n">
        <f aca="false">+TALLERES!C12</f>
        <v>10982331.748</v>
      </c>
      <c r="F12" s="47" t="n">
        <f aca="false">'SERV AEROPORTUARIOS'!B12</f>
        <v>3489300.743</v>
      </c>
      <c r="G12" s="47" t="n">
        <f aca="false">'SERV AEROPORTUARIOS'!C12</f>
        <v>3539489.853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9"/>
    </row>
    <row r="13" s="53" customFormat="true" ht="15" hidden="false" customHeight="true" outlineLevel="0" collapsed="false">
      <c r="A13" s="42" t="s">
        <v>25</v>
      </c>
      <c r="B13" s="50" t="n">
        <f aca="false">SUM(B10:B12)</f>
        <v>127862558.12204</v>
      </c>
      <c r="C13" s="50" t="n">
        <f aca="false">SUM(C10:C12)</f>
        <v>157232475.974</v>
      </c>
      <c r="D13" s="50" t="n">
        <f aca="false">SUM(D10:D12)</f>
        <v>87902512.01416</v>
      </c>
      <c r="E13" s="50" t="n">
        <f aca="false">SUM(E10:E12)</f>
        <v>104587607.235</v>
      </c>
      <c r="F13" s="50" t="n">
        <f aca="false">SUM(F10:F12)</f>
        <v>39960046.10788</v>
      </c>
      <c r="G13" s="50" t="n">
        <f aca="false">SUM(G10:G12)</f>
        <v>52644868.739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2"/>
    </row>
    <row r="14" customFormat="false" ht="15" hidden="false" customHeight="true" outlineLevel="0" collapsed="false">
      <c r="A14" s="42" t="s">
        <v>26</v>
      </c>
      <c r="B14" s="47"/>
      <c r="C14" s="47"/>
      <c r="D14" s="47"/>
      <c r="E14" s="47"/>
      <c r="F14" s="47"/>
      <c r="G14" s="47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49"/>
    </row>
    <row r="15" customFormat="false" ht="15" hidden="false" customHeight="true" outlineLevel="0" collapsed="false">
      <c r="A15" s="46" t="s">
        <v>27</v>
      </c>
      <c r="B15" s="47" t="n">
        <f aca="false">+D15+F15</f>
        <v>60431779.5717</v>
      </c>
      <c r="C15" s="47" t="n">
        <f aca="false">+E15+G15</f>
        <v>74291782.086</v>
      </c>
      <c r="D15" s="47" t="n">
        <f aca="false">+TALLERES!B15</f>
        <v>41232312.10618</v>
      </c>
      <c r="E15" s="47" t="n">
        <f aca="false">+TALLERES!C15</f>
        <v>47047352.796</v>
      </c>
      <c r="F15" s="47" t="n">
        <f aca="false">'SERV AEROPORTUARIOS'!B15</f>
        <v>19199467.46552</v>
      </c>
      <c r="G15" s="47" t="n">
        <f aca="false">'SERV AEROPORTUARIOS'!C15</f>
        <v>27244429.29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9"/>
    </row>
    <row r="16" customFormat="false" ht="15" hidden="false" customHeight="true" outlineLevel="0" collapsed="false">
      <c r="A16" s="46" t="s">
        <v>28</v>
      </c>
      <c r="B16" s="47" t="n">
        <f aca="false">+D16+F16</f>
        <v>12227845.21652</v>
      </c>
      <c r="C16" s="47" t="n">
        <f aca="false">+E16+G16</f>
        <v>13050540.87</v>
      </c>
      <c r="D16" s="47" t="n">
        <f aca="false">+TALLERES!B16</f>
        <v>9465149.51052</v>
      </c>
      <c r="E16" s="47" t="n">
        <f aca="false">+TALLERES!C16</f>
        <v>9777702.492</v>
      </c>
      <c r="F16" s="47" t="n">
        <f aca="false">'SERV AEROPORTUARIOS'!B16</f>
        <v>2762695.706</v>
      </c>
      <c r="G16" s="47" t="n">
        <f aca="false">'SERV AEROPORTUARIOS'!C16</f>
        <v>3272838.378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9"/>
    </row>
    <row r="17" customFormat="false" ht="15" hidden="false" customHeight="true" outlineLevel="0" collapsed="false">
      <c r="A17" s="46" t="s">
        <v>29</v>
      </c>
      <c r="B17" s="47" t="n">
        <f aca="false">+D17+F17</f>
        <v>72424.578</v>
      </c>
      <c r="C17" s="47" t="n">
        <f aca="false">+E17+G17</f>
        <v>49467</v>
      </c>
      <c r="D17" s="47" t="n">
        <f aca="false">+TALLERES!B17</f>
        <v>32578.578</v>
      </c>
      <c r="E17" s="47" t="n">
        <f aca="false">+TALLERES!C17</f>
        <v>49467</v>
      </c>
      <c r="F17" s="47" t="n">
        <f aca="false">'SERV AEROPORTUARIOS'!B17</f>
        <v>39846</v>
      </c>
      <c r="G17" s="47" t="n">
        <f aca="false">'SERV AEROPORTUARIOS'!C17</f>
        <v>0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9"/>
    </row>
    <row r="18" s="53" customFormat="true" ht="15" hidden="false" customHeight="true" outlineLevel="0" collapsed="false">
      <c r="A18" s="42" t="s">
        <v>30</v>
      </c>
      <c r="B18" s="55" t="n">
        <f aca="false">SUM(B15:B17)</f>
        <v>72732049.36622</v>
      </c>
      <c r="C18" s="50" t="n">
        <f aca="false">SUM(C15:C17)</f>
        <v>87391789.956</v>
      </c>
      <c r="D18" s="50" t="n">
        <f aca="false">SUM(D15:D17)</f>
        <v>50730040.1947</v>
      </c>
      <c r="E18" s="50" t="n">
        <f aca="false">SUM(E15:E17)</f>
        <v>56874522.288</v>
      </c>
      <c r="F18" s="50" t="n">
        <f aca="false">SUM(F15:F17)</f>
        <v>22002009.17152</v>
      </c>
      <c r="G18" s="50" t="n">
        <f aca="false">SUM(G15:G17)</f>
        <v>30517267.668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2"/>
    </row>
    <row r="19" customFormat="false" ht="15" hidden="false" customHeight="true" outlineLevel="0" collapsed="false">
      <c r="A19" s="42" t="s">
        <v>31</v>
      </c>
      <c r="B19" s="47"/>
      <c r="C19" s="47"/>
      <c r="D19" s="47"/>
      <c r="E19" s="47"/>
      <c r="F19" s="47"/>
      <c r="G19" s="47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49"/>
    </row>
    <row r="20" customFormat="false" ht="15" hidden="false" customHeight="true" outlineLevel="0" collapsed="false">
      <c r="A20" s="46" t="s">
        <v>32</v>
      </c>
      <c r="B20" s="47" t="n">
        <f aca="false">+D20+F20</f>
        <v>20445203.75</v>
      </c>
      <c r="C20" s="47" t="n">
        <f aca="false">+E20+G20</f>
        <v>17695894.319</v>
      </c>
      <c r="D20" s="47" t="n">
        <f aca="false">+TALLERES!B20</f>
        <v>12385228.75</v>
      </c>
      <c r="E20" s="47" t="n">
        <f aca="false">+TALLERES!C20</f>
        <v>14609394.319</v>
      </c>
      <c r="F20" s="47" t="n">
        <f aca="false">'SERV AEROPORTUARIOS'!B20</f>
        <v>8059975</v>
      </c>
      <c r="G20" s="47" t="n">
        <f aca="false">'SERV AEROPORTUARIOS'!C20</f>
        <v>3086500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9"/>
    </row>
    <row r="21" customFormat="false" ht="15" hidden="false" customHeight="true" outlineLevel="0" collapsed="false">
      <c r="A21" s="46" t="s">
        <v>33</v>
      </c>
      <c r="B21" s="47" t="n">
        <f aca="false">+D21+F21</f>
        <v>2928553.62185</v>
      </c>
      <c r="C21" s="47" t="n">
        <f aca="false">+E21+G21</f>
        <v>11364570.024</v>
      </c>
      <c r="D21" s="47" t="n">
        <f aca="false">+TALLERES!B21</f>
        <v>-50651.83116</v>
      </c>
      <c r="E21" s="47" t="n">
        <f aca="false">+TALLERES!C21</f>
        <v>4080844.07</v>
      </c>
      <c r="F21" s="47" t="n">
        <f aca="false">'SERV AEROPORTUARIOS'!B21</f>
        <v>2979205.45301</v>
      </c>
      <c r="G21" s="47" t="n">
        <f aca="false">'SERV AEROPORTUARIOS'!C21</f>
        <v>7283725.954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9"/>
    </row>
    <row r="22" customFormat="false" ht="15" hidden="false" customHeight="true" outlineLevel="0" collapsed="false">
      <c r="A22" s="46" t="s">
        <v>34</v>
      </c>
      <c r="B22" s="47" t="n">
        <f aca="false">+D22+F22</f>
        <v>-3111903.06295</v>
      </c>
      <c r="C22" s="47" t="n">
        <f aca="false">+E22+G22</f>
        <v>5413028.324</v>
      </c>
      <c r="D22" s="47" t="n">
        <f aca="false">+TALLERES!B22</f>
        <v>2275831.68299</v>
      </c>
      <c r="E22" s="47" t="n">
        <f aca="false">+TALLERES!C22</f>
        <v>2860945.132</v>
      </c>
      <c r="F22" s="47" t="n">
        <f aca="false">'SERV AEROPORTUARIOS'!B22</f>
        <v>-5387734.74594</v>
      </c>
      <c r="G22" s="47" t="n">
        <f aca="false">'SERV AEROPORTUARIOS'!C22</f>
        <v>2552083.192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9"/>
    </row>
    <row r="23" customFormat="false" ht="15" hidden="false" customHeight="true" outlineLevel="0" collapsed="false">
      <c r="A23" s="46" t="s">
        <v>35</v>
      </c>
      <c r="B23" s="47" t="n">
        <f aca="false">+D23+F23</f>
        <v>33514135.39395</v>
      </c>
      <c r="C23" s="47" t="n">
        <f aca="false">+E23+G23</f>
        <v>35367194.311</v>
      </c>
      <c r="D23" s="47" t="n">
        <f aca="false">+TALLERES!B23</f>
        <v>22549086.15762</v>
      </c>
      <c r="E23" s="47" t="n">
        <f aca="false">+TALLERES!C23</f>
        <v>26161902.255</v>
      </c>
      <c r="F23" s="47" t="n">
        <f aca="false">'SERV AEROPORTUARIOS'!B23</f>
        <v>10965049.23633</v>
      </c>
      <c r="G23" s="47" t="n">
        <f aca="false">'SERV AEROPORTUARIOS'!C23</f>
        <v>9205292.056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9"/>
    </row>
    <row r="24" s="53" customFormat="true" ht="15" hidden="false" customHeight="true" outlineLevel="0" collapsed="false">
      <c r="A24" s="42" t="s">
        <v>36</v>
      </c>
      <c r="B24" s="50" t="n">
        <f aca="false">SUM(B20:B23)</f>
        <v>53775989.70285</v>
      </c>
      <c r="C24" s="50" t="n">
        <f aca="false">SUM(C20:C23)</f>
        <v>69840686.978</v>
      </c>
      <c r="D24" s="50" t="n">
        <f aca="false">SUM(D20:D23)</f>
        <v>37159494.75945</v>
      </c>
      <c r="E24" s="50" t="n">
        <f aca="false">SUM(E20:E23)</f>
        <v>47713085.776</v>
      </c>
      <c r="F24" s="50" t="n">
        <f aca="false">SUM(F20:F23)</f>
        <v>16616494.9434</v>
      </c>
      <c r="G24" s="50" t="n">
        <f aca="false">SUM(G20:G23)</f>
        <v>22127601.202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2"/>
    </row>
    <row r="25" s="53" customFormat="true" ht="15" hidden="false" customHeight="true" outlineLevel="0" collapsed="false">
      <c r="A25" s="42" t="s">
        <v>37</v>
      </c>
      <c r="B25" s="50" t="n">
        <f aca="false">+B24+B18</f>
        <v>126508039.06907</v>
      </c>
      <c r="C25" s="50" t="n">
        <f aca="false">+C24+C18</f>
        <v>157232476.934</v>
      </c>
      <c r="D25" s="50" t="n">
        <f aca="false">+D24+D18</f>
        <v>87889534.95415</v>
      </c>
      <c r="E25" s="50" t="n">
        <f aca="false">+E24+E18</f>
        <v>104587608.064</v>
      </c>
      <c r="F25" s="50" t="n">
        <f aca="false">+F24+F18</f>
        <v>38618504.11492</v>
      </c>
      <c r="G25" s="50" t="n">
        <f aca="false">+G24+G18</f>
        <v>52644868.87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2"/>
    </row>
    <row r="26" customFormat="false" ht="15" hidden="false" customHeight="true" outlineLevel="0" collapsed="false">
      <c r="A26" s="42" t="s">
        <v>38</v>
      </c>
      <c r="B26" s="47"/>
      <c r="C26" s="47"/>
      <c r="D26" s="47"/>
      <c r="E26" s="47"/>
      <c r="F26" s="47"/>
      <c r="G26" s="47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49"/>
    </row>
    <row r="27" customFormat="false" ht="15" hidden="false" customHeight="true" outlineLevel="0" collapsed="false">
      <c r="A27" s="42" t="s">
        <v>39</v>
      </c>
      <c r="B27" s="47"/>
      <c r="C27" s="47"/>
      <c r="D27" s="47"/>
      <c r="E27" s="47"/>
      <c r="F27" s="47"/>
      <c r="G27" s="47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49"/>
    </row>
    <row r="28" customFormat="false" ht="15" hidden="false" customHeight="true" outlineLevel="0" collapsed="false">
      <c r="A28" s="46" t="s">
        <v>40</v>
      </c>
      <c r="B28" s="47" t="n">
        <f aca="false">+D28+F28</f>
        <v>122049888.73235</v>
      </c>
      <c r="C28" s="47" t="n">
        <f aca="false">+E28+G28</f>
        <v>172657931.23</v>
      </c>
      <c r="D28" s="47" t="n">
        <f aca="false">+TALLERES!B28</f>
        <v>40882661.02106</v>
      </c>
      <c r="E28" s="47" t="n">
        <f aca="false">+TALLERES!C28</f>
        <v>75553975.335</v>
      </c>
      <c r="F28" s="47" t="n">
        <f aca="false">'SERV AEROPORTUARIOS'!B28</f>
        <v>81167227.71129</v>
      </c>
      <c r="G28" s="47" t="n">
        <f aca="false">'SERV AEROPORTUARIOS'!C28</f>
        <v>97103955.895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9"/>
    </row>
    <row r="29" customFormat="false" ht="15" hidden="false" customHeight="true" outlineLevel="0" collapsed="false">
      <c r="A29" s="46" t="s">
        <v>41</v>
      </c>
      <c r="B29" s="47" t="n">
        <f aca="false">+D29+F29</f>
        <v>10603274.18617</v>
      </c>
      <c r="C29" s="47" t="n">
        <f aca="false">+E29+G29</f>
        <v>13223263.348</v>
      </c>
      <c r="D29" s="47" t="n">
        <f aca="false">+TALLERES!B29</f>
        <v>5683499.03115</v>
      </c>
      <c r="E29" s="47" t="n">
        <f aca="false">+TALLERES!C29</f>
        <v>7563703.841</v>
      </c>
      <c r="F29" s="47" t="n">
        <f aca="false">'SERV AEROPORTUARIOS'!B29</f>
        <v>4919775.15502</v>
      </c>
      <c r="G29" s="47" t="n">
        <f aca="false">'SERV AEROPORTUARIOS'!C29</f>
        <v>5659559.507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9"/>
    </row>
    <row r="30" s="53" customFormat="true" ht="15" hidden="false" customHeight="true" outlineLevel="0" collapsed="false">
      <c r="A30" s="42" t="s">
        <v>42</v>
      </c>
      <c r="B30" s="50" t="n">
        <f aca="false">SUM(B28:B29)</f>
        <v>132653162.91852</v>
      </c>
      <c r="C30" s="50" t="n">
        <f aca="false">SUM(C28:C29)</f>
        <v>185881194.578</v>
      </c>
      <c r="D30" s="50" t="n">
        <f aca="false">SUM(D28:D29)</f>
        <v>46566160.05221</v>
      </c>
      <c r="E30" s="50" t="n">
        <f aca="false">SUM(E28:E29)</f>
        <v>83117679.176</v>
      </c>
      <c r="F30" s="50" t="n">
        <f aca="false">SUM(F28:F29)</f>
        <v>86087002.86631</v>
      </c>
      <c r="G30" s="50" t="n">
        <f aca="false">SUM(G28:G29)</f>
        <v>102763515.40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2"/>
    </row>
    <row r="31" customFormat="false" ht="15" hidden="false" customHeight="true" outlineLevel="0" collapsed="false">
      <c r="A31" s="42" t="s">
        <v>43</v>
      </c>
      <c r="B31" s="47"/>
      <c r="C31" s="47"/>
      <c r="D31" s="47"/>
      <c r="E31" s="47"/>
      <c r="F31" s="47"/>
      <c r="G31" s="47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49"/>
    </row>
    <row r="32" customFormat="false" ht="15" hidden="false" customHeight="true" outlineLevel="0" collapsed="false">
      <c r="A32" s="46" t="s">
        <v>44</v>
      </c>
      <c r="B32" s="47" t="n">
        <f aca="false">+D32+F32</f>
        <v>119199639.58654</v>
      </c>
      <c r="C32" s="47" t="n">
        <f aca="false">+E32+G32</f>
        <v>159856722.228</v>
      </c>
      <c r="D32" s="47" t="n">
        <f aca="false">+TALLERES!B32</f>
        <v>40358311.63732</v>
      </c>
      <c r="E32" s="47" t="n">
        <f aca="false">+TALLERES!C32</f>
        <v>70090203.026</v>
      </c>
      <c r="F32" s="47" t="n">
        <f aca="false">'SERV AEROPORTUARIOS'!B32</f>
        <v>78841327.94922</v>
      </c>
      <c r="G32" s="47" t="n">
        <f aca="false">'SERV AEROPORTUARIOS'!C32</f>
        <v>89766519.20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9"/>
    </row>
    <row r="33" customFormat="false" ht="15" hidden="false" customHeight="true" outlineLevel="0" collapsed="false">
      <c r="A33" s="46" t="s">
        <v>45</v>
      </c>
      <c r="B33" s="47" t="n">
        <f aca="false">+D33+F33</f>
        <v>7384775.0888</v>
      </c>
      <c r="C33" s="47" t="n">
        <f aca="false">+E33+G33</f>
        <v>9839797.466</v>
      </c>
      <c r="D33" s="47" t="n">
        <f aca="false">+TALLERES!B33</f>
        <v>5842606.10172</v>
      </c>
      <c r="E33" s="47" t="n">
        <f aca="false">+TALLERES!C33</f>
        <v>7674397.221</v>
      </c>
      <c r="F33" s="47" t="n">
        <f aca="false">'SERV AEROPORTUARIOS'!B33</f>
        <v>1542168.98708</v>
      </c>
      <c r="G33" s="47" t="n">
        <f aca="false">'SERV AEROPORTUARIOS'!C33</f>
        <v>2165400.245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9"/>
    </row>
    <row r="34" customFormat="false" ht="15" hidden="false" customHeight="true" outlineLevel="0" collapsed="false">
      <c r="A34" s="46" t="s">
        <v>46</v>
      </c>
      <c r="B34" s="47" t="n">
        <f aca="false">+D34+F34</f>
        <v>3140194.542</v>
      </c>
      <c r="C34" s="47" t="n">
        <f aca="false">+E34+G34</f>
        <v>4874614.428</v>
      </c>
      <c r="D34" s="47" t="n">
        <f aca="false">+TALLERES!B34</f>
        <v>415894.366</v>
      </c>
      <c r="E34" s="47" t="n">
        <f aca="false">+TALLERES!C34</f>
        <v>1326744.542</v>
      </c>
      <c r="F34" s="47" t="n">
        <f aca="false">'SERV AEROPORTUARIOS'!B34</f>
        <v>2724300.176</v>
      </c>
      <c r="G34" s="47" t="n">
        <f aca="false">'SERV AEROPORTUARIOS'!C34</f>
        <v>3547869.886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9"/>
    </row>
    <row r="35" s="53" customFormat="true" ht="15" hidden="false" customHeight="true" outlineLevel="0" collapsed="false">
      <c r="A35" s="42" t="s">
        <v>47</v>
      </c>
      <c r="B35" s="50" t="n">
        <f aca="false">SUM(B32:B34)</f>
        <v>129724609.21734</v>
      </c>
      <c r="C35" s="50" t="n">
        <f aca="false">SUM(C32:C34)</f>
        <v>174571134.122</v>
      </c>
      <c r="D35" s="50" t="n">
        <f aca="false">SUM(D32:D34)</f>
        <v>46616812.10504</v>
      </c>
      <c r="E35" s="50" t="n">
        <f aca="false">SUM(E32:E34)</f>
        <v>79091344.789</v>
      </c>
      <c r="F35" s="50" t="n">
        <f aca="false">SUM(F32:F34)</f>
        <v>83107797.1123</v>
      </c>
      <c r="G35" s="50" t="n">
        <f aca="false">SUM(G32:G34)</f>
        <v>95479789.333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2"/>
    </row>
    <row r="36" s="19" customFormat="true" ht="15" hidden="false" customHeight="true" outlineLevel="0" collapsed="false">
      <c r="A36" s="42" t="s">
        <v>48</v>
      </c>
      <c r="B36" s="50" t="n">
        <f aca="false">+B28-B32</f>
        <v>2850249.14580998</v>
      </c>
      <c r="C36" s="50" t="n">
        <f aca="false">+C28-C32</f>
        <v>12801209.002</v>
      </c>
      <c r="D36" s="50" t="n">
        <f aca="false">+D28-D32</f>
        <v>524349.383739986</v>
      </c>
      <c r="E36" s="50" t="n">
        <f aca="false">+E28-E32</f>
        <v>5463772.30900002</v>
      </c>
      <c r="F36" s="50" t="n">
        <f aca="false">+F28-F32</f>
        <v>2325899.76206999</v>
      </c>
      <c r="G36" s="50" t="n">
        <f aca="false">+G28-G32</f>
        <v>7337436.693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7"/>
    </row>
    <row r="37" s="19" customFormat="true" ht="15" hidden="false" customHeight="true" outlineLevel="0" collapsed="false">
      <c r="A37" s="58" t="s">
        <v>49</v>
      </c>
      <c r="B37" s="59" t="n">
        <f aca="false">+B30-B35</f>
        <v>2928553.70117998</v>
      </c>
      <c r="C37" s="59" t="n">
        <f aca="false">+C30-C35</f>
        <v>11310060.456</v>
      </c>
      <c r="D37" s="59" t="n">
        <f aca="false">+D30-D35</f>
        <v>-50652.0528300181</v>
      </c>
      <c r="E37" s="59" t="n">
        <f aca="false">+E30-E35</f>
        <v>4026334.38700002</v>
      </c>
      <c r="F37" s="59" t="n">
        <f aca="false">+F30-F35</f>
        <v>2979205.75400998</v>
      </c>
      <c r="G37" s="59" t="n">
        <f aca="false">+G30-G35</f>
        <v>7283726.0690000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57"/>
    </row>
    <row r="38" s="18" customFormat="true" ht="11.25" hidden="false" customHeight="false" outlineLevel="0" collapsed="false">
      <c r="A38" s="61" t="s">
        <v>50</v>
      </c>
      <c r="B38" s="61"/>
      <c r="C38" s="61"/>
      <c r="D38" s="61"/>
      <c r="E38" s="62"/>
    </row>
    <row r="40" customFormat="false" ht="15.75" hidden="false" customHeight="false" outlineLevel="0" collapsed="false">
      <c r="A40" s="63" t="s">
        <v>51</v>
      </c>
      <c r="B40" s="1"/>
      <c r="C40" s="1"/>
      <c r="D40" s="64"/>
      <c r="E40" s="64"/>
      <c r="F40" s="64"/>
      <c r="G40" s="49"/>
    </row>
    <row r="41" customFormat="false" ht="13.5" hidden="false" customHeight="false" outlineLevel="0" collapsed="false">
      <c r="A41" s="65" t="s">
        <v>52</v>
      </c>
      <c r="B41" s="66"/>
      <c r="C41" s="67"/>
      <c r="D41" s="68"/>
      <c r="E41" s="68"/>
      <c r="F41" s="68"/>
      <c r="G41" s="69"/>
    </row>
    <row r="42" customFormat="false" ht="13.5" hidden="false" customHeight="false" outlineLevel="0" collapsed="false">
      <c r="A42" s="70" t="s">
        <v>53</v>
      </c>
      <c r="B42" s="71" t="n">
        <v>1.5792167538066</v>
      </c>
      <c r="C42" s="71" t="n">
        <f aca="false">'Cuadro 2'!C10/'Cuadro 2'!C15</f>
        <v>1.45417002124059</v>
      </c>
      <c r="D42" s="71" t="n">
        <f aca="false">'Cuadro 2'!D10/'Cuadro 2'!D15</f>
        <v>1.46293406879841</v>
      </c>
      <c r="E42" s="71" t="n">
        <f aca="false">'Cuadro 2'!E10/'Cuadro 2'!E15</f>
        <v>1.4963744149062</v>
      </c>
      <c r="F42" s="71" t="n">
        <f aca="false">'Cuadro 2'!F10/'Cuadro 2'!F15</f>
        <v>1.42038306541808</v>
      </c>
      <c r="G42" s="72" t="n">
        <f aca="false">'Cuadro 2'!G10/'Cuadro 2'!G15</f>
        <v>1.38128888369898</v>
      </c>
    </row>
    <row r="43" customFormat="false" ht="13.5" hidden="false" customHeight="false" outlineLevel="0" collapsed="false">
      <c r="A43" s="65" t="s">
        <v>54</v>
      </c>
      <c r="B43" s="73"/>
      <c r="C43" s="73"/>
      <c r="D43" s="73"/>
      <c r="E43" s="73"/>
      <c r="F43" s="73"/>
      <c r="G43" s="73"/>
    </row>
    <row r="44" customFormat="false" ht="12.75" hidden="false" customHeight="false" outlineLevel="0" collapsed="false">
      <c r="A44" s="74" t="s">
        <v>55</v>
      </c>
      <c r="B44" s="75" t="n">
        <f aca="false">'Cuadro 2'!B15/'Cuadro 2'!B18</f>
        <v>0.830882397764076</v>
      </c>
      <c r="C44" s="75" t="n">
        <f aca="false">'Cuadro 2'!C15/'Cuadro 2'!C18</f>
        <v>0.850100245382368</v>
      </c>
      <c r="D44" s="75" t="n">
        <f aca="false">'Cuadro 2'!D15/'Cuadro 2'!D18</f>
        <v>0.812779015114751</v>
      </c>
      <c r="E44" s="75" t="n">
        <f aca="false">'Cuadro 2'!E15/'Cuadro 2'!E18</f>
        <v>0.827213151044375</v>
      </c>
      <c r="F44" s="75" t="n">
        <f aca="false">'Cuadro 2'!F15/'Cuadro 2'!F18</f>
        <v>0.872623373431383</v>
      </c>
      <c r="G44" s="76" t="n">
        <f aca="false">'Cuadro 2'!G15/'Cuadro 2'!G18</f>
        <v>0.892754541015746</v>
      </c>
    </row>
    <row r="45" customFormat="false" ht="12.75" hidden="false" customHeight="false" outlineLevel="0" collapsed="false">
      <c r="A45" s="77" t="s">
        <v>56</v>
      </c>
      <c r="B45" s="78" t="n">
        <f aca="false">'Cuadro 2'!B18/'Cuadro 2'!B24</f>
        <v>1.35250043315085</v>
      </c>
      <c r="C45" s="78" t="n">
        <f aca="false">'Cuadro 2'!C18/'Cuadro 2'!C24</f>
        <v>1.25130198079994</v>
      </c>
      <c r="D45" s="78" t="n">
        <f aca="false">'Cuadro 2'!D18/'Cuadro 2'!D24</f>
        <v>1.3651972537059</v>
      </c>
      <c r="E45" s="78" t="n">
        <f aca="false">'Cuadro 2'!E18/'Cuadro 2'!E24</f>
        <v>1.1920109832135</v>
      </c>
      <c r="F45" s="78" t="n">
        <f aca="false">'Cuadro 2'!F18/'Cuadro 2'!F24</f>
        <v>1.32410651262281</v>
      </c>
      <c r="G45" s="79" t="n">
        <f aca="false">'Cuadro 2'!G18/'Cuadro 2'!G24</f>
        <v>1.37914938855829</v>
      </c>
    </row>
    <row r="46" customFormat="false" ht="12.75" hidden="false" customHeight="false" outlineLevel="0" collapsed="false">
      <c r="A46" s="77" t="s">
        <v>57</v>
      </c>
      <c r="B46" s="78" t="n">
        <f aca="false">'Cuadro 2'!B16/'Cuadro 2'!B24</f>
        <v>0.227384847477237</v>
      </c>
      <c r="C46" s="78" t="n">
        <f aca="false">'Cuadro 2'!C16/'Cuadro 2'!C24</f>
        <v>0.186861576463458</v>
      </c>
      <c r="D46" s="78" t="n">
        <f aca="false">'Cuadro 2'!D16/'Cuadro 2'!D24</f>
        <v>0.254716851555494</v>
      </c>
      <c r="E46" s="78" t="n">
        <f aca="false">'Cuadro 2'!E16/'Cuadro 2'!E24</f>
        <v>0.204927062104171</v>
      </c>
      <c r="F46" s="78" t="n">
        <f aca="false">'Cuadro 2'!F16/'Cuadro 2'!F24</f>
        <v>0.166262242152177</v>
      </c>
      <c r="G46" s="79" t="n">
        <f aca="false">'Cuadro 2'!G16/'Cuadro 2'!G24</f>
        <v>0.147907509183787</v>
      </c>
    </row>
    <row r="47" customFormat="false" ht="13.5" hidden="false" customHeight="false" outlineLevel="0" collapsed="false">
      <c r="A47" s="80" t="s">
        <v>58</v>
      </c>
      <c r="B47" s="81" t="n">
        <f aca="false">'Cuadro 2'!B18/'Cuadro 2'!B13</f>
        <v>0.568829925151349</v>
      </c>
      <c r="C47" s="81" t="n">
        <f aca="false">'Cuadro 2'!C18/'Cuadro 2'!C13</f>
        <v>0.555812591607672</v>
      </c>
      <c r="D47" s="81" t="n">
        <f aca="false">'Cuadro 2'!D18/'Cuadro 2'!D13</f>
        <v>0.577117070175742</v>
      </c>
      <c r="E47" s="81" t="n">
        <f aca="false">'Cuadro 2'!E18/'Cuadro 2'!E13</f>
        <v>0.543797910589994</v>
      </c>
      <c r="F47" s="81" t="n">
        <f aca="false">'Cuadro 2'!F18/'Cuadro 2'!F13</f>
        <v>0.550600194807615</v>
      </c>
      <c r="G47" s="82" t="n">
        <f aca="false">'Cuadro 2'!G18/'Cuadro 2'!G13</f>
        <v>0.579681712557722</v>
      </c>
    </row>
    <row r="48" customFormat="false" ht="13.5" hidden="false" customHeight="false" outlineLevel="0" collapsed="false">
      <c r="A48" s="65" t="s">
        <v>59</v>
      </c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A49" s="74" t="s">
        <v>60</v>
      </c>
      <c r="B49" s="83" t="n">
        <f aca="false">'Cuadro 2'!B13/'Cuadro 2'!B18</f>
        <v>1.75799471122046</v>
      </c>
      <c r="C49" s="83" t="n">
        <f aca="false">'Cuadro 2'!C13/'Cuadro 2'!C18</f>
        <v>1.7991675883188</v>
      </c>
      <c r="D49" s="83" t="n">
        <f aca="false">'Cuadro 2'!D13/'Cuadro 2'!D18</f>
        <v>1.73275068730073</v>
      </c>
      <c r="E49" s="83" t="n">
        <f aca="false">'Cuadro 2'!E13/'Cuadro 2'!E18</f>
        <v>1.83891843003782</v>
      </c>
      <c r="F49" s="83" t="n">
        <f aca="false">'Cuadro 2'!F13/'Cuadro 2'!F18</f>
        <v>1.81619986594703</v>
      </c>
      <c r="G49" s="84" t="n">
        <f aca="false">'Cuadro 2'!G13/'Cuadro 2'!G18</f>
        <v>1.72508460822011</v>
      </c>
    </row>
    <row r="50" customFormat="false" ht="13.5" hidden="false" customHeight="false" outlineLevel="0" collapsed="false">
      <c r="A50" s="80" t="s">
        <v>61</v>
      </c>
      <c r="B50" s="81" t="n">
        <f aca="false">'Cuadro 2'!B13/'Cuadro 2'!B15</f>
        <v>2.11581652945262</v>
      </c>
      <c r="C50" s="81" t="n">
        <f aca="false">'Cuadro 2'!C13/'Cuadro 2'!C15</f>
        <v>2.11641814961429</v>
      </c>
      <c r="D50" s="81" t="n">
        <f aca="false">'Cuadro 2'!D13/'Cuadro 2'!D15</f>
        <v>2.1318841346514</v>
      </c>
      <c r="E50" s="81" t="n">
        <f aca="false">'Cuadro 2'!E13/'Cuadro 2'!E15</f>
        <v>2.22302852380447</v>
      </c>
      <c r="F50" s="81" t="n">
        <f aca="false">'Cuadro 2'!F13/'Cuadro 2'!F15</f>
        <v>2.08131012902538</v>
      </c>
      <c r="G50" s="82" t="n">
        <f aca="false">'Cuadro 2'!G13/'Cuadro 2'!G15</f>
        <v>1.93231681158112</v>
      </c>
    </row>
    <row r="51" customFormat="false" ht="13.5" hidden="false" customHeight="false" outlineLevel="0" collapsed="false">
      <c r="A51" s="65" t="s">
        <v>62</v>
      </c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A52" s="74" t="s">
        <v>63</v>
      </c>
      <c r="B52" s="83" t="n">
        <f aca="false">'Cuadro 2'!B11/'Cuadro 2'!B16</f>
        <v>2.14409419560607</v>
      </c>
      <c r="C52" s="83" t="n">
        <f aca="false">'Cuadro 2'!C11/'Cuadro 2'!C16</f>
        <v>2.65719040953434</v>
      </c>
      <c r="D52" s="83" t="n">
        <f aca="false">'Cuadro 2'!D11/'Cuadro 2'!D16</f>
        <v>1.797911910719</v>
      </c>
      <c r="E52" s="83" t="n">
        <f aca="false">'Cuadro 2'!E11/'Cuadro 2'!E16</f>
        <v>2.37323854893171</v>
      </c>
      <c r="F52" s="83" t="n">
        <f aca="false">'Cuadro 2'!F11/'Cuadro 2'!F16</f>
        <v>3.33013400347682</v>
      </c>
      <c r="G52" s="84" t="n">
        <f aca="false">'Cuadro 2'!G11/'Cuadro 2'!G16</f>
        <v>3.5055050814978</v>
      </c>
    </row>
    <row r="53" customFormat="false" ht="13.5" hidden="false" customHeight="false" outlineLevel="0" collapsed="false">
      <c r="A53" s="80" t="s">
        <v>64</v>
      </c>
      <c r="B53" s="78" t="n">
        <f aca="false">'Cuadro 2'!B13/'Cuadro 2'!B18</f>
        <v>1.75799471122046</v>
      </c>
      <c r="C53" s="78" t="n">
        <f aca="false">'Cuadro 2'!C13/'Cuadro 2'!C18</f>
        <v>1.7991675883188</v>
      </c>
      <c r="D53" s="78" t="n">
        <f aca="false">'Cuadro 2'!D13/'Cuadro 2'!D18</f>
        <v>1.73275068730073</v>
      </c>
      <c r="E53" s="78" t="n">
        <f aca="false">'Cuadro 2'!E13/'Cuadro 2'!E18</f>
        <v>1.83891843003782</v>
      </c>
      <c r="F53" s="78" t="n">
        <f aca="false">'Cuadro 2'!F13/'Cuadro 2'!F18</f>
        <v>1.81619986594703</v>
      </c>
      <c r="G53" s="79" t="n">
        <f aca="false">'Cuadro 2'!G13/'Cuadro 2'!G18</f>
        <v>1.72508460822011</v>
      </c>
    </row>
    <row r="54" customFormat="false" ht="13.5" hidden="false" customHeight="false" outlineLevel="0" collapsed="false">
      <c r="A54" s="65" t="s">
        <v>65</v>
      </c>
      <c r="B54" s="73"/>
      <c r="C54" s="73"/>
      <c r="D54" s="73"/>
      <c r="E54" s="73"/>
      <c r="F54" s="73"/>
      <c r="G54" s="73"/>
    </row>
    <row r="55" customFormat="false" ht="13.5" hidden="false" customHeight="false" outlineLevel="0" collapsed="false">
      <c r="A55" s="85" t="s">
        <v>66</v>
      </c>
      <c r="B55" s="78" t="n">
        <f aca="false">'Cuadro 2'!B24/'Cuadro 2'!B13</f>
        <v>0.420576519762125</v>
      </c>
      <c r="C55" s="78" t="n">
        <f aca="false">'Cuadro 2'!C24/'Cuadro 2'!C13</f>
        <v>0.444187414497937</v>
      </c>
      <c r="D55" s="78" t="n">
        <f aca="false">'Cuadro 2'!D24/'Cuadro 2'!D13</f>
        <v>0.422735299685907</v>
      </c>
      <c r="E55" s="78" t="n">
        <f aca="false">'Cuadro 2'!E24/'Cuadro 2'!E13</f>
        <v>0.456202097336375</v>
      </c>
      <c r="F55" s="78" t="n">
        <f aca="false">'Cuadro 2'!F24/'Cuadro 2'!F13</f>
        <v>0.415827721983616</v>
      </c>
      <c r="G55" s="79" t="n">
        <f aca="false">'Cuadro 2'!G24/'Cuadro 2'!G13</f>
        <v>0.42031828993065</v>
      </c>
    </row>
    <row r="56" customFormat="false" ht="13.5" hidden="false" customHeight="false" outlineLevel="0" collapsed="false">
      <c r="A56" s="65" t="s">
        <v>67</v>
      </c>
      <c r="B56" s="73"/>
      <c r="C56" s="73"/>
      <c r="D56" s="73"/>
      <c r="E56" s="73"/>
      <c r="F56" s="73"/>
      <c r="G56" s="73"/>
    </row>
    <row r="57" customFormat="false" ht="12.75" hidden="false" customHeight="false" outlineLevel="0" collapsed="false">
      <c r="A57" s="74" t="s">
        <v>68</v>
      </c>
      <c r="B57" s="78" t="n">
        <f aca="false">'Cuadro 2'!B36/'Cuadro 2'!B28</f>
        <v>0.0233531482528464</v>
      </c>
      <c r="C57" s="78" t="n">
        <f aca="false">'Cuadro 2'!C36/'Cuadro 2'!C28</f>
        <v>0.0741420270172667</v>
      </c>
      <c r="D57" s="78" t="n">
        <f aca="false">'Cuadro 2'!D36/'Cuadro 2'!D28</f>
        <v>0.0128257156125399</v>
      </c>
      <c r="E57" s="78" t="n">
        <f aca="false">'Cuadro 2'!E36/'Cuadro 2'!E28</f>
        <v>0.0723161459707991</v>
      </c>
      <c r="F57" s="78" t="n">
        <f aca="false">'Cuadro 2'!F36/'Cuadro 2'!F28</f>
        <v>0.0286556511495398</v>
      </c>
      <c r="G57" s="79" t="n">
        <f aca="false">'Cuadro 2'!G36/'Cuadro 2'!G28</f>
        <v>0.0755626959310915</v>
      </c>
    </row>
    <row r="58" customFormat="false" ht="13.5" hidden="false" customHeight="false" outlineLevel="0" collapsed="false">
      <c r="A58" s="80" t="s">
        <v>69</v>
      </c>
      <c r="B58" s="81" t="n">
        <f aca="false">'Cuadro 2'!B37/'Cuadro 2'!B30</f>
        <v>0.0220767725152456</v>
      </c>
      <c r="C58" s="81" t="n">
        <f aca="false">'Cuadro 2'!C37/'Cuadro 2'!C30</f>
        <v>0.0608456411186559</v>
      </c>
      <c r="D58" s="81" t="n">
        <f aca="false">'Cuadro 2'!D37/'Cuadro 2'!D30</f>
        <v>-0.00108774382025976</v>
      </c>
      <c r="E58" s="81" t="n">
        <f aca="false">'Cuadro 2'!E37/'Cuadro 2'!E30</f>
        <v>0.0484413716421791</v>
      </c>
      <c r="F58" s="81" t="n">
        <f aca="false">'Cuadro 2'!F37/'Cuadro 2'!F30</f>
        <v>0.0346069168958824</v>
      </c>
      <c r="G58" s="82" t="n">
        <f aca="false">'Cuadro 2'!G37/'Cuadro 2'!G30</f>
        <v>0.0708785218227193</v>
      </c>
    </row>
    <row r="59" customFormat="false" ht="13.5" hidden="false" customHeight="false" outlineLevel="0" collapsed="false">
      <c r="A59" s="65" t="s">
        <v>70</v>
      </c>
      <c r="B59" s="86"/>
      <c r="C59" s="87"/>
      <c r="D59" s="87"/>
      <c r="E59" s="87"/>
      <c r="F59" s="87"/>
      <c r="G59" s="88"/>
    </row>
    <row r="60" customFormat="false" ht="13.5" hidden="false" customHeight="false" outlineLevel="0" collapsed="false">
      <c r="A60" s="89" t="s">
        <v>71</v>
      </c>
      <c r="B60" s="90" t="n">
        <f aca="false">'Cuadro 2'!B10-'Cuadro 2'!B15</f>
        <v>27158972.99683</v>
      </c>
      <c r="C60" s="90" t="n">
        <f aca="false">'Cuadro 2'!C10-'Cuadro 2'!C15</f>
        <v>33741100.248</v>
      </c>
      <c r="D60" s="90" t="n">
        <f aca="false">'Cuadro 2'!D10-'Cuadro 2'!D15</f>
        <v>19087842.00928</v>
      </c>
      <c r="E60" s="90" t="n">
        <f aca="false">'Cuadro 2'!E10-'Cuadro 2'!E15</f>
        <v>23353102.217</v>
      </c>
      <c r="F60" s="90" t="n">
        <f aca="false">'Cuadro 2'!F10-'Cuadro 2'!F15</f>
        <v>8071130.98755</v>
      </c>
      <c r="G60" s="91" t="n">
        <f aca="false">'Cuadro 2'!G10-'Cuadro 2'!G15</f>
        <v>10387998.031</v>
      </c>
    </row>
    <row r="61" customFormat="false" ht="12.75" hidden="false" customHeight="false" outlineLevel="0" collapsed="false">
      <c r="A61" s="92" t="s">
        <v>72</v>
      </c>
      <c r="B61" s="92"/>
      <c r="C61" s="92"/>
      <c r="D61" s="93"/>
      <c r="E61" s="93"/>
      <c r="F61" s="94"/>
    </row>
  </sheetData>
  <mergeCells count="40">
    <mergeCell ref="A6:A7"/>
    <mergeCell ref="B6:C6"/>
    <mergeCell ref="D6:E6"/>
    <mergeCell ref="F6:G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A38:D38"/>
  </mergeCells>
  <printOptions headings="false" gridLines="false" gridLinesSet="true" horizontalCentered="false" verticalCentered="false"/>
  <pageMargins left="1.575" right="0.7875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F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2.28"/>
    <col collapsed="false" customWidth="true" hidden="false" outlineLevel="0" max="5" min="4" style="0" width="10.28"/>
    <col collapsed="false" customWidth="true" hidden="false" outlineLevel="0" max="6" min="6" style="0" width="8.99"/>
    <col collapsed="false" customWidth="true" hidden="false" outlineLevel="0" max="7" min="7" style="0" width="11.85"/>
    <col collapsed="false" customWidth="true" hidden="false" outlineLevel="0" max="9" min="8" style="0" width="13.99"/>
    <col collapsed="false" customWidth="true" hidden="false" outlineLevel="0" max="11" min="10" style="0" width="12.85"/>
    <col collapsed="false" customWidth="true" hidden="false" outlineLevel="0" max="13" min="12" style="0" width="17.99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8" min="18" style="0" width="11.85"/>
    <col collapsed="false" customWidth="true" hidden="false" outlineLevel="0" max="21" min="21" style="0" width="10.13"/>
    <col collapsed="false" customWidth="true" hidden="false" outlineLevel="0" max="22" min="22" style="0" width="15.56"/>
    <col collapsed="false" customWidth="true" hidden="false" outlineLevel="0" max="23" min="23" style="0" width="16.56"/>
    <col collapsed="false" customWidth="true" hidden="false" outlineLevel="0" max="26" min="26" style="0" width="17.14"/>
    <col collapsed="false" customWidth="true" hidden="false" outlineLevel="0" max="27" min="27" style="0" width="12.28"/>
    <col collapsed="false" customWidth="true" hidden="false" outlineLevel="0" max="28" min="28" style="0" width="19.7"/>
    <col collapsed="false" customWidth="true" hidden="false" outlineLevel="0" max="29" min="29" style="0" width="10.41"/>
    <col collapsed="false" customWidth="true" hidden="false" outlineLevel="0" max="30" min="30" style="0" width="14.99"/>
    <col collapsed="false" customWidth="true" hidden="false" outlineLevel="0" max="31" min="31" style="0" width="12.56"/>
    <col collapsed="false" customWidth="true" hidden="false" outlineLevel="0" max="33" min="32" style="0" width="18.41"/>
    <col collapsed="false" customWidth="true" hidden="false" outlineLevel="0" max="35" min="34" style="0" width="11.99"/>
    <col collapsed="false" customWidth="true" hidden="false" outlineLevel="0" max="37" min="36" style="0" width="12.99"/>
    <col collapsed="false" customWidth="true" hidden="false" outlineLevel="0" max="44" min="44" style="0" width="14.99"/>
    <col collapsed="false" customWidth="true" hidden="false" outlineLevel="0" max="45" min="45" style="0" width="22.85"/>
    <col collapsed="false" customWidth="true" hidden="false" outlineLevel="0" max="64" min="64" style="0" width="13.85"/>
    <col collapsed="false" customWidth="true" hidden="false" outlineLevel="0" max="76" min="76" style="0" width="13.41"/>
  </cols>
  <sheetData>
    <row r="1" customFormat="false" ht="12.75" hidden="false" customHeight="false" outlineLevel="0" collapsed="false">
      <c r="A1" s="95" t="s">
        <v>73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95" t="s">
        <v>16</v>
      </c>
    </row>
    <row r="4" customFormat="false" ht="12.75" hidden="false" customHeight="false" outlineLevel="0" collapsed="false">
      <c r="A4" s="95" t="s">
        <v>74</v>
      </c>
    </row>
    <row r="5" customFormat="false" ht="13.5" hidden="false" customHeight="false" outlineLevel="0" collapsed="false">
      <c r="A5" s="95" t="s">
        <v>18</v>
      </c>
      <c r="E5" s="0" t="n">
        <v>1</v>
      </c>
      <c r="G5" s="0" t="n">
        <v>2</v>
      </c>
      <c r="I5" s="0" t="n">
        <v>3</v>
      </c>
      <c r="K5" s="0" t="n">
        <v>4</v>
      </c>
      <c r="M5" s="0" t="n">
        <v>5</v>
      </c>
      <c r="O5" s="0" t="n">
        <v>6</v>
      </c>
      <c r="Q5" s="0" t="n">
        <v>7</v>
      </c>
      <c r="S5" s="0" t="n">
        <v>8</v>
      </c>
      <c r="U5" s="0" t="n">
        <v>9</v>
      </c>
      <c r="W5" s="0" t="n">
        <v>10</v>
      </c>
      <c r="Y5" s="0" t="n">
        <v>11</v>
      </c>
      <c r="AA5" s="0" t="n">
        <v>12</v>
      </c>
      <c r="AC5" s="0" t="n">
        <v>13</v>
      </c>
      <c r="AE5" s="0" t="n">
        <v>14</v>
      </c>
      <c r="AG5" s="0" t="n">
        <v>15</v>
      </c>
      <c r="AI5" s="0" t="n">
        <v>16</v>
      </c>
      <c r="AK5" s="0" t="n">
        <v>17</v>
      </c>
      <c r="AM5" s="0" t="n">
        <v>18</v>
      </c>
      <c r="AO5" s="0" t="n">
        <v>19</v>
      </c>
      <c r="AQ5" s="0" t="n">
        <v>20</v>
      </c>
      <c r="AS5" s="0" t="n">
        <v>21</v>
      </c>
      <c r="AU5" s="0" t="n">
        <v>22</v>
      </c>
      <c r="AW5" s="0" t="n">
        <v>23</v>
      </c>
      <c r="AY5" s="0" t="n">
        <v>24</v>
      </c>
      <c r="BA5" s="0" t="n">
        <v>25</v>
      </c>
      <c r="BC5" s="0" t="n">
        <v>26</v>
      </c>
      <c r="BE5" s="0" t="n">
        <v>27</v>
      </c>
      <c r="BG5" s="0" t="n">
        <v>28</v>
      </c>
      <c r="BI5" s="0" t="n">
        <v>29</v>
      </c>
      <c r="BK5" s="0" t="n">
        <v>30</v>
      </c>
      <c r="BM5" s="0" t="n">
        <v>31</v>
      </c>
      <c r="BO5" s="0" t="n">
        <v>32</v>
      </c>
      <c r="BQ5" s="0" t="n">
        <v>33</v>
      </c>
      <c r="BS5" s="0" t="n">
        <v>34</v>
      </c>
      <c r="BU5" s="0" t="n">
        <v>35</v>
      </c>
      <c r="BW5" s="0" t="n">
        <v>36</v>
      </c>
      <c r="BY5" s="0" t="n">
        <v>37</v>
      </c>
      <c r="CA5" s="0" t="n">
        <v>38</v>
      </c>
      <c r="CC5" s="0" t="n">
        <v>39</v>
      </c>
      <c r="CE5" s="0" t="n">
        <v>40</v>
      </c>
      <c r="CG5" s="0" t="n">
        <v>41</v>
      </c>
      <c r="CI5" s="0" t="n">
        <v>42</v>
      </c>
      <c r="CK5" s="0" t="n">
        <v>43</v>
      </c>
      <c r="CM5" s="0" t="n">
        <v>44</v>
      </c>
      <c r="CO5" s="0" t="n">
        <v>45</v>
      </c>
      <c r="CQ5" s="0" t="n">
        <v>46</v>
      </c>
      <c r="CS5" s="0" t="n">
        <v>47</v>
      </c>
      <c r="CU5" s="0" t="n">
        <v>48</v>
      </c>
      <c r="CW5" s="0" t="n">
        <v>49</v>
      </c>
      <c r="CY5" s="0" t="n">
        <v>50</v>
      </c>
      <c r="DA5" s="0" t="n">
        <v>51</v>
      </c>
      <c r="DC5" s="0" t="n">
        <v>52</v>
      </c>
      <c r="DE5" s="0" t="n">
        <v>53</v>
      </c>
      <c r="DG5" s="0" t="n">
        <v>54</v>
      </c>
    </row>
    <row r="6" s="18" customFormat="true" ht="42" hidden="false" customHeight="true" outlineLevel="0" collapsed="false">
      <c r="A6" s="96" t="s">
        <v>19</v>
      </c>
      <c r="B6" s="97" t="s">
        <v>13</v>
      </c>
      <c r="C6" s="97"/>
      <c r="D6" s="98" t="s">
        <v>75</v>
      </c>
      <c r="E6" s="98"/>
      <c r="F6" s="98" t="s">
        <v>76</v>
      </c>
      <c r="G6" s="98"/>
      <c r="H6" s="98" t="s">
        <v>77</v>
      </c>
      <c r="I6" s="98"/>
      <c r="J6" s="98" t="s">
        <v>78</v>
      </c>
      <c r="K6" s="98"/>
      <c r="L6" s="98" t="s">
        <v>79</v>
      </c>
      <c r="M6" s="98"/>
      <c r="N6" s="98" t="s">
        <v>80</v>
      </c>
      <c r="O6" s="98"/>
      <c r="P6" s="98" t="s">
        <v>81</v>
      </c>
      <c r="Q6" s="98"/>
      <c r="R6" s="98" t="s">
        <v>82</v>
      </c>
      <c r="S6" s="98"/>
      <c r="T6" s="98" t="s">
        <v>83</v>
      </c>
      <c r="U6" s="98"/>
      <c r="V6" s="98" t="s">
        <v>84</v>
      </c>
      <c r="W6" s="98"/>
      <c r="X6" s="98" t="s">
        <v>85</v>
      </c>
      <c r="Y6" s="98"/>
      <c r="Z6" s="98" t="s">
        <v>86</v>
      </c>
      <c r="AA6" s="98"/>
      <c r="AB6" s="98" t="s">
        <v>87</v>
      </c>
      <c r="AC6" s="98"/>
      <c r="AD6" s="98" t="s">
        <v>88</v>
      </c>
      <c r="AE6" s="98"/>
      <c r="AF6" s="98" t="s">
        <v>89</v>
      </c>
      <c r="AG6" s="98"/>
      <c r="AH6" s="98" t="s">
        <v>90</v>
      </c>
      <c r="AI6" s="98"/>
      <c r="AJ6" s="99" t="s">
        <v>91</v>
      </c>
      <c r="AK6" s="99"/>
      <c r="AL6" s="100" t="s">
        <v>92</v>
      </c>
      <c r="AM6" s="100"/>
      <c r="AN6" s="98" t="s">
        <v>93</v>
      </c>
      <c r="AO6" s="98"/>
      <c r="AP6" s="98" t="s">
        <v>94</v>
      </c>
      <c r="AQ6" s="98"/>
      <c r="AR6" s="98" t="s">
        <v>95</v>
      </c>
      <c r="AS6" s="98"/>
      <c r="AT6" s="98" t="s">
        <v>96</v>
      </c>
      <c r="AU6" s="98"/>
      <c r="AV6" s="99" t="s">
        <v>97</v>
      </c>
      <c r="AW6" s="99"/>
      <c r="AX6" s="100" t="s">
        <v>98</v>
      </c>
      <c r="AY6" s="100"/>
      <c r="AZ6" s="98" t="s">
        <v>99</v>
      </c>
      <c r="BA6" s="98"/>
      <c r="BB6" s="98" t="s">
        <v>100</v>
      </c>
      <c r="BC6" s="98"/>
      <c r="BD6" s="98" t="s">
        <v>101</v>
      </c>
      <c r="BE6" s="98"/>
      <c r="BF6" s="98" t="s">
        <v>102</v>
      </c>
      <c r="BG6" s="98"/>
      <c r="BH6" s="98" t="s">
        <v>103</v>
      </c>
      <c r="BI6" s="98"/>
      <c r="BJ6" s="98" t="s">
        <v>104</v>
      </c>
      <c r="BK6" s="98"/>
      <c r="BL6" s="98" t="s">
        <v>105</v>
      </c>
      <c r="BM6" s="98"/>
      <c r="BN6" s="98" t="s">
        <v>106</v>
      </c>
      <c r="BO6" s="98"/>
      <c r="BP6" s="98" t="s">
        <v>107</v>
      </c>
      <c r="BQ6" s="98"/>
      <c r="BR6" s="98" t="s">
        <v>108</v>
      </c>
      <c r="BS6" s="98"/>
      <c r="BT6" s="98" t="s">
        <v>109</v>
      </c>
      <c r="BU6" s="98"/>
      <c r="BV6" s="98" t="s">
        <v>110</v>
      </c>
      <c r="BW6" s="98"/>
      <c r="BX6" s="98" t="s">
        <v>111</v>
      </c>
      <c r="BY6" s="98"/>
      <c r="BZ6" s="98" t="s">
        <v>112</v>
      </c>
      <c r="CA6" s="98"/>
      <c r="CB6" s="98" t="s">
        <v>113</v>
      </c>
      <c r="CC6" s="98"/>
      <c r="CD6" s="98" t="s">
        <v>114</v>
      </c>
      <c r="CE6" s="98"/>
      <c r="CF6" s="98" t="s">
        <v>115</v>
      </c>
      <c r="CG6" s="98"/>
      <c r="CH6" s="98" t="s">
        <v>116</v>
      </c>
      <c r="CI6" s="98"/>
      <c r="CJ6" s="98" t="s">
        <v>117</v>
      </c>
      <c r="CK6" s="98"/>
      <c r="CL6" s="98" t="s">
        <v>118</v>
      </c>
      <c r="CM6" s="98"/>
      <c r="CN6" s="98" t="s">
        <v>119</v>
      </c>
      <c r="CO6" s="98"/>
      <c r="CP6" s="98" t="s">
        <v>120</v>
      </c>
      <c r="CQ6" s="98"/>
      <c r="CR6" s="98" t="s">
        <v>121</v>
      </c>
      <c r="CS6" s="98"/>
      <c r="CT6" s="98" t="s">
        <v>122</v>
      </c>
      <c r="CU6" s="98"/>
      <c r="CV6" s="98" t="s">
        <v>123</v>
      </c>
      <c r="CW6" s="98"/>
      <c r="CX6" s="100" t="s">
        <v>124</v>
      </c>
      <c r="CY6" s="100"/>
      <c r="CZ6" s="100" t="s">
        <v>125</v>
      </c>
      <c r="DA6" s="100"/>
      <c r="DB6" s="100" t="s">
        <v>126</v>
      </c>
      <c r="DC6" s="100"/>
      <c r="DD6" s="100" t="s">
        <v>127</v>
      </c>
      <c r="DE6" s="100"/>
      <c r="DF6" s="100" t="s">
        <v>128</v>
      </c>
      <c r="DG6" s="100"/>
      <c r="DH6" s="100" t="s">
        <v>129</v>
      </c>
      <c r="DI6" s="100"/>
      <c r="DJ6" s="100" t="s">
        <v>130</v>
      </c>
      <c r="DK6" s="100"/>
    </row>
    <row r="7" customFormat="false" ht="12.75" hidden="false" customHeight="true" outlineLevel="0" collapsed="false">
      <c r="A7" s="101"/>
      <c r="B7" s="102" t="n">
        <v>2008</v>
      </c>
      <c r="C7" s="102" t="n">
        <v>2009</v>
      </c>
      <c r="D7" s="102" t="n">
        <v>2008</v>
      </c>
      <c r="E7" s="102" t="n">
        <v>2009</v>
      </c>
      <c r="F7" s="102" t="n">
        <v>2008</v>
      </c>
      <c r="G7" s="102" t="n">
        <v>2009</v>
      </c>
      <c r="H7" s="102" t="n">
        <v>2008</v>
      </c>
      <c r="I7" s="102" t="n">
        <v>2009</v>
      </c>
      <c r="J7" s="102" t="n">
        <v>2008</v>
      </c>
      <c r="K7" s="102" t="n">
        <v>2009</v>
      </c>
      <c r="L7" s="102" t="n">
        <v>2008</v>
      </c>
      <c r="M7" s="102" t="n">
        <v>2009</v>
      </c>
      <c r="N7" s="102" t="n">
        <v>2008</v>
      </c>
      <c r="O7" s="102" t="n">
        <v>2009</v>
      </c>
      <c r="P7" s="102" t="n">
        <v>2008</v>
      </c>
      <c r="Q7" s="102" t="n">
        <v>2009</v>
      </c>
      <c r="R7" s="102" t="n">
        <v>2008</v>
      </c>
      <c r="S7" s="102" t="n">
        <v>2009</v>
      </c>
      <c r="T7" s="102" t="n">
        <v>2008</v>
      </c>
      <c r="U7" s="102" t="n">
        <v>2009</v>
      </c>
      <c r="V7" s="102" t="n">
        <v>2008</v>
      </c>
      <c r="W7" s="102" t="n">
        <v>2009</v>
      </c>
      <c r="X7" s="102" t="n">
        <v>2008</v>
      </c>
      <c r="Y7" s="102" t="n">
        <v>2009</v>
      </c>
      <c r="Z7" s="102" t="n">
        <v>2008</v>
      </c>
      <c r="AA7" s="102" t="n">
        <v>2009</v>
      </c>
      <c r="AB7" s="102" t="n">
        <v>2008</v>
      </c>
      <c r="AC7" s="102" t="n">
        <v>2009</v>
      </c>
      <c r="AD7" s="102" t="n">
        <v>2008</v>
      </c>
      <c r="AE7" s="102" t="n">
        <v>2009</v>
      </c>
      <c r="AF7" s="102" t="n">
        <v>2008</v>
      </c>
      <c r="AG7" s="102" t="n">
        <v>2009</v>
      </c>
      <c r="AH7" s="102" t="n">
        <v>2008</v>
      </c>
      <c r="AI7" s="102" t="n">
        <v>2009</v>
      </c>
      <c r="AJ7" s="102" t="n">
        <v>2008</v>
      </c>
      <c r="AK7" s="102" t="n">
        <v>2009</v>
      </c>
      <c r="AL7" s="102" t="n">
        <v>2008</v>
      </c>
      <c r="AM7" s="102" t="n">
        <v>2009</v>
      </c>
      <c r="AN7" s="102" t="n">
        <v>2008</v>
      </c>
      <c r="AO7" s="102" t="n">
        <v>2009</v>
      </c>
      <c r="AP7" s="102" t="n">
        <v>2008</v>
      </c>
      <c r="AQ7" s="102" t="n">
        <v>2009</v>
      </c>
      <c r="AR7" s="102" t="n">
        <v>2008</v>
      </c>
      <c r="AS7" s="102" t="n">
        <v>2009</v>
      </c>
      <c r="AT7" s="102" t="n">
        <v>2008</v>
      </c>
      <c r="AU7" s="102" t="n">
        <v>2009</v>
      </c>
      <c r="AV7" s="102" t="n">
        <v>2008</v>
      </c>
      <c r="AW7" s="102" t="n">
        <v>2009</v>
      </c>
      <c r="AX7" s="102" t="n">
        <v>2008</v>
      </c>
      <c r="AY7" s="102" t="n">
        <v>2009</v>
      </c>
      <c r="AZ7" s="102" t="n">
        <v>2008</v>
      </c>
      <c r="BA7" s="102" t="n">
        <v>2009</v>
      </c>
      <c r="BB7" s="102" t="n">
        <v>2008</v>
      </c>
      <c r="BC7" s="102" t="n">
        <v>2009</v>
      </c>
      <c r="BD7" s="102" t="n">
        <v>2008</v>
      </c>
      <c r="BE7" s="102" t="n">
        <v>2009</v>
      </c>
      <c r="BF7" s="102" t="n">
        <v>2008</v>
      </c>
      <c r="BG7" s="102" t="n">
        <v>2009</v>
      </c>
      <c r="BH7" s="102" t="n">
        <v>2008</v>
      </c>
      <c r="BI7" s="102" t="n">
        <v>2009</v>
      </c>
      <c r="BJ7" s="102" t="n">
        <v>2008</v>
      </c>
      <c r="BK7" s="102" t="n">
        <v>2009</v>
      </c>
      <c r="BL7" s="102" t="n">
        <v>2008</v>
      </c>
      <c r="BM7" s="102" t="n">
        <v>2009</v>
      </c>
      <c r="BN7" s="102" t="n">
        <v>2008</v>
      </c>
      <c r="BO7" s="102" t="n">
        <v>2009</v>
      </c>
      <c r="BP7" s="102" t="n">
        <v>2008</v>
      </c>
      <c r="BQ7" s="102" t="n">
        <v>2009</v>
      </c>
      <c r="BR7" s="102" t="n">
        <v>2008</v>
      </c>
      <c r="BS7" s="102" t="n">
        <v>2009</v>
      </c>
      <c r="BT7" s="102" t="n">
        <v>2008</v>
      </c>
      <c r="BU7" s="102" t="n">
        <v>2009</v>
      </c>
      <c r="BV7" s="102" t="n">
        <v>2008</v>
      </c>
      <c r="BW7" s="102" t="n">
        <v>2009</v>
      </c>
      <c r="BX7" s="102" t="n">
        <v>2008</v>
      </c>
      <c r="BY7" s="102" t="n">
        <v>2009</v>
      </c>
      <c r="BZ7" s="102" t="n">
        <v>2008</v>
      </c>
      <c r="CA7" s="102" t="n">
        <v>2009</v>
      </c>
      <c r="CB7" s="102" t="n">
        <v>2008</v>
      </c>
      <c r="CC7" s="102" t="n">
        <v>2009</v>
      </c>
      <c r="CD7" s="102" t="n">
        <v>2008</v>
      </c>
      <c r="CE7" s="102" t="n">
        <v>2009</v>
      </c>
      <c r="CF7" s="102" t="n">
        <v>2008</v>
      </c>
      <c r="CG7" s="102" t="n">
        <v>2009</v>
      </c>
      <c r="CH7" s="102" t="n">
        <v>2008</v>
      </c>
      <c r="CI7" s="102" t="n">
        <v>2009</v>
      </c>
      <c r="CJ7" s="102" t="n">
        <v>2008</v>
      </c>
      <c r="CK7" s="102" t="n">
        <v>2009</v>
      </c>
      <c r="CL7" s="102" t="n">
        <v>2008</v>
      </c>
      <c r="CM7" s="102" t="n">
        <v>2009</v>
      </c>
      <c r="CN7" s="102" t="n">
        <v>2008</v>
      </c>
      <c r="CO7" s="102" t="n">
        <v>2009</v>
      </c>
      <c r="CP7" s="102" t="n">
        <v>2008</v>
      </c>
      <c r="CQ7" s="102" t="n">
        <v>2009</v>
      </c>
      <c r="CR7" s="102" t="n">
        <v>2008</v>
      </c>
      <c r="CS7" s="102" t="n">
        <v>2009</v>
      </c>
      <c r="CT7" s="102" t="n">
        <v>2008</v>
      </c>
      <c r="CU7" s="102" t="n">
        <v>2009</v>
      </c>
      <c r="CV7" s="102" t="n">
        <v>2008</v>
      </c>
      <c r="CW7" s="102" t="n">
        <v>2009</v>
      </c>
      <c r="CX7" s="102" t="n">
        <v>2008</v>
      </c>
      <c r="CY7" s="102" t="n">
        <v>2009</v>
      </c>
      <c r="CZ7" s="102" t="n">
        <v>2008</v>
      </c>
      <c r="DA7" s="102" t="n">
        <v>2009</v>
      </c>
      <c r="DB7" s="103" t="n">
        <v>2008</v>
      </c>
      <c r="DC7" s="103" t="n">
        <v>2009</v>
      </c>
      <c r="DD7" s="103" t="n">
        <v>2008</v>
      </c>
      <c r="DE7" s="103" t="n">
        <v>2009</v>
      </c>
      <c r="DF7" s="103" t="n">
        <v>2008</v>
      </c>
      <c r="DG7" s="103" t="n">
        <v>2009</v>
      </c>
      <c r="DH7" s="103" t="n">
        <v>2008</v>
      </c>
      <c r="DI7" s="103" t="n">
        <v>2009</v>
      </c>
      <c r="DJ7" s="103" t="n">
        <v>2008</v>
      </c>
      <c r="DK7" s="103" t="n">
        <v>2009</v>
      </c>
    </row>
    <row r="8" customFormat="false" ht="12.75" hidden="false" customHeight="false" outlineLevel="0" collapsed="false">
      <c r="A8" s="12" t="s">
        <v>20</v>
      </c>
      <c r="B8" s="9"/>
      <c r="C8" s="104"/>
      <c r="D8" s="9"/>
      <c r="E8" s="105"/>
      <c r="F8" s="9"/>
      <c r="G8" s="104"/>
      <c r="H8" s="9"/>
      <c r="I8" s="105"/>
      <c r="J8" s="9"/>
      <c r="K8" s="104"/>
      <c r="L8" s="9"/>
      <c r="M8" s="104"/>
      <c r="N8" s="9"/>
      <c r="O8" s="104"/>
      <c r="P8" s="9"/>
      <c r="Q8" s="104"/>
      <c r="R8" s="9"/>
      <c r="S8" s="104"/>
      <c r="T8" s="9"/>
      <c r="U8" s="104"/>
      <c r="V8" s="9"/>
      <c r="W8" s="104"/>
      <c r="X8" s="9"/>
      <c r="Y8" s="104"/>
      <c r="Z8" s="9"/>
      <c r="AA8" s="104"/>
      <c r="AB8" s="9"/>
      <c r="AC8" s="104"/>
      <c r="AD8" s="9"/>
      <c r="AE8" s="104"/>
      <c r="AF8" s="9"/>
      <c r="AG8" s="104"/>
      <c r="AH8" s="9"/>
      <c r="AI8" s="104"/>
      <c r="AJ8" s="9"/>
      <c r="AK8" s="104"/>
      <c r="AL8" s="9"/>
      <c r="AM8" s="104"/>
      <c r="AN8" s="9"/>
      <c r="AO8" s="104"/>
      <c r="AP8" s="9"/>
      <c r="AQ8" s="104"/>
      <c r="AR8" s="9"/>
      <c r="AS8" s="104"/>
      <c r="AT8" s="9"/>
      <c r="AU8" s="104"/>
      <c r="AV8" s="9"/>
      <c r="AW8" s="104"/>
      <c r="AX8" s="9"/>
      <c r="AY8" s="104"/>
      <c r="AZ8" s="9"/>
      <c r="BA8" s="104"/>
      <c r="BB8" s="9"/>
      <c r="BC8" s="104"/>
      <c r="BD8" s="9"/>
      <c r="BE8" s="104"/>
      <c r="BF8" s="9"/>
      <c r="BG8" s="104"/>
      <c r="BH8" s="9"/>
      <c r="BI8" s="104"/>
      <c r="BJ8" s="9"/>
      <c r="BK8" s="104"/>
      <c r="BL8" s="9"/>
      <c r="BM8" s="104"/>
      <c r="BN8" s="9"/>
      <c r="BO8" s="104"/>
      <c r="BP8" s="9"/>
      <c r="BQ8" s="104"/>
      <c r="BR8" s="9"/>
      <c r="BS8" s="104"/>
      <c r="BT8" s="9"/>
      <c r="BU8" s="104"/>
      <c r="BV8" s="9"/>
      <c r="BW8" s="104"/>
      <c r="BX8" s="9"/>
      <c r="BY8" s="104"/>
      <c r="BZ8" s="9"/>
      <c r="CA8" s="104"/>
      <c r="CB8" s="9"/>
      <c r="CC8" s="104"/>
      <c r="CD8" s="9"/>
      <c r="CE8" s="104"/>
      <c r="CF8" s="9"/>
      <c r="CG8" s="104"/>
      <c r="CH8" s="9"/>
      <c r="CI8" s="104"/>
      <c r="CJ8" s="9"/>
      <c r="CK8" s="104"/>
      <c r="CL8" s="9"/>
      <c r="CM8" s="104"/>
      <c r="CN8" s="9"/>
      <c r="CO8" s="104"/>
      <c r="CP8" s="9"/>
      <c r="CQ8" s="104"/>
      <c r="CR8" s="9"/>
      <c r="CS8" s="104"/>
      <c r="CT8" s="9"/>
      <c r="CU8" s="104"/>
      <c r="CV8" s="9"/>
      <c r="CW8" s="104"/>
      <c r="CX8" s="9"/>
      <c r="CY8" s="104"/>
      <c r="CZ8" s="9"/>
      <c r="DA8" s="104"/>
      <c r="DC8" s="106"/>
    </row>
    <row r="9" customFormat="false" ht="12.75" hidden="false" customHeight="false" outlineLevel="0" collapsed="false">
      <c r="A9" s="12" t="s">
        <v>21</v>
      </c>
      <c r="B9" s="9"/>
      <c r="C9" s="104"/>
      <c r="D9" s="9"/>
      <c r="E9" s="105"/>
      <c r="F9" s="9"/>
      <c r="G9" s="104"/>
      <c r="H9" s="9"/>
      <c r="I9" s="105"/>
      <c r="J9" s="9"/>
      <c r="K9" s="104"/>
      <c r="L9" s="9"/>
      <c r="M9" s="104"/>
      <c r="N9" s="9"/>
      <c r="O9" s="104"/>
      <c r="P9" s="9"/>
      <c r="Q9" s="104"/>
      <c r="R9" s="9"/>
      <c r="S9" s="104"/>
      <c r="T9" s="9"/>
      <c r="U9" s="104"/>
      <c r="V9" s="9"/>
      <c r="W9" s="104"/>
      <c r="X9" s="9"/>
      <c r="Y9" s="104"/>
      <c r="Z9" s="9"/>
      <c r="AA9" s="104"/>
      <c r="AB9" s="9"/>
      <c r="AC9" s="104"/>
      <c r="AD9" s="9"/>
      <c r="AE9" s="104"/>
      <c r="AF9" s="9"/>
      <c r="AG9" s="104"/>
      <c r="AH9" s="9"/>
      <c r="AI9" s="104"/>
      <c r="AJ9" s="9"/>
      <c r="AK9" s="104"/>
      <c r="AL9" s="9"/>
      <c r="AM9" s="104"/>
      <c r="AN9" s="9"/>
      <c r="AO9" s="104"/>
      <c r="AP9" s="9"/>
      <c r="AQ9" s="104"/>
      <c r="AR9" s="9"/>
      <c r="AS9" s="104" t="n">
        <f aca="false">79491273-76781934</f>
        <v>2709339</v>
      </c>
      <c r="AT9" s="9"/>
      <c r="AU9" s="104"/>
      <c r="AV9" s="9"/>
      <c r="AW9" s="104"/>
      <c r="AX9" s="9"/>
      <c r="AY9" s="104"/>
      <c r="AZ9" s="9"/>
      <c r="BA9" s="104"/>
      <c r="BB9" s="9"/>
      <c r="BC9" s="104"/>
      <c r="BD9" s="9"/>
      <c r="BE9" s="104"/>
      <c r="BF9" s="9"/>
      <c r="BG9" s="104"/>
      <c r="BH9" s="9"/>
      <c r="BI9" s="104"/>
      <c r="BJ9" s="9"/>
      <c r="BK9" s="104"/>
      <c r="BL9" s="9"/>
      <c r="BM9" s="104"/>
      <c r="BN9" s="9"/>
      <c r="BO9" s="104"/>
      <c r="BP9" s="9"/>
      <c r="BQ9" s="104"/>
      <c r="BR9" s="9"/>
      <c r="BS9" s="104"/>
      <c r="BT9" s="9"/>
      <c r="BU9" s="104"/>
      <c r="BV9" s="9"/>
      <c r="BW9" s="104"/>
      <c r="BX9" s="9"/>
      <c r="BY9" s="104"/>
      <c r="BZ9" s="9"/>
      <c r="CA9" s="104"/>
      <c r="CB9" s="9"/>
      <c r="CC9" s="104"/>
      <c r="CD9" s="9"/>
      <c r="CE9" s="104"/>
      <c r="CF9" s="9"/>
      <c r="CG9" s="104"/>
      <c r="CH9" s="9"/>
      <c r="CI9" s="104"/>
      <c r="CJ9" s="9"/>
      <c r="CK9" s="104"/>
      <c r="CL9" s="9"/>
      <c r="CM9" s="104"/>
      <c r="CN9" s="9"/>
      <c r="CO9" s="104"/>
      <c r="CP9" s="9"/>
      <c r="CQ9" s="104"/>
      <c r="CR9" s="9"/>
      <c r="CS9" s="104"/>
      <c r="CT9" s="9"/>
      <c r="CU9" s="104"/>
      <c r="CV9" s="9"/>
      <c r="CW9" s="104"/>
      <c r="CX9" s="9"/>
      <c r="CY9" s="104"/>
      <c r="CZ9" s="9"/>
      <c r="DA9" s="104"/>
      <c r="DB9" s="107"/>
      <c r="DC9" s="108"/>
    </row>
    <row r="10" customFormat="false" ht="12.75" hidden="false" customHeight="false" outlineLevel="0" collapsed="false">
      <c r="A10" s="9" t="s">
        <v>22</v>
      </c>
      <c r="B10" s="107" t="n">
        <f aca="false">+D10+F10+H10+J10+L10+N10+P10+R10+T10+V10+X10+Z10+AB10+AD10+AF10+AH10+AJ10+AL10+AN10+AP10+AR10+AT10+AV10+AX10+AZ10+BB10+BD10+BF10+BH10+BJ10+BL10+BN10+BP10+BR10+BT10+BV10+BX10+BZ10+CB10+CD10+CF10+CH10+CJ10+CL10+CN10+CP10+CR10+CT10+CV10+CX10+CZ10+DB10+DD10+DF10+DH10+DJ10</f>
        <v>60320154.11546</v>
      </c>
      <c r="C10" s="108" t="n">
        <f aca="false">+E10+G10+I10+K10+M10+O10+Q10+S10+U10+W10+Y10+AA10+AC10+AE10+AG10+AI10+AK10+AM10+AO10+AQ10+AS10+AU10+AW10+AY10+BA10+BC10+BE10+BG10+BI10+BK10+BM10+BO10+BQ10+BS10+BU10+BW10+BY10+CA10+CC10+CE10+CG10+CI10+CK10+CM10+CO10+CQ10+CS10+CU10+CW10+CY10+DA10+DC10+DE10+DG10+DI10+DK10</f>
        <v>70400455.013</v>
      </c>
      <c r="D10" s="107" t="n">
        <v>481015.951</v>
      </c>
      <c r="E10" s="108" t="n">
        <v>638967.243</v>
      </c>
      <c r="F10" s="107" t="n">
        <v>37349.692</v>
      </c>
      <c r="G10" s="108" t="n">
        <v>19772.391</v>
      </c>
      <c r="H10" s="107" t="n">
        <v>200777.509</v>
      </c>
      <c r="I10" s="108" t="n">
        <v>238209.076</v>
      </c>
      <c r="J10" s="107" t="n">
        <v>3720779.205</v>
      </c>
      <c r="K10" s="108" t="n">
        <v>4301443.941</v>
      </c>
      <c r="L10" s="107" t="n">
        <v>889673.862</v>
      </c>
      <c r="M10" s="108" t="n">
        <v>1225903.209</v>
      </c>
      <c r="N10" s="107" t="n">
        <v>455507.678</v>
      </c>
      <c r="O10" s="108" t="n">
        <v>426890.358</v>
      </c>
      <c r="P10" s="107" t="n">
        <v>30485.0785</v>
      </c>
      <c r="Q10" s="108" t="n">
        <f aca="false">575.394+2603+14787.761</f>
        <v>17966.155</v>
      </c>
      <c r="R10" s="107" t="n">
        <v>1120088.676</v>
      </c>
      <c r="S10" s="108" t="n">
        <v>795139.284</v>
      </c>
      <c r="T10" s="107" t="n">
        <v>99536.985</v>
      </c>
      <c r="U10" s="108" t="n">
        <v>101159.145</v>
      </c>
      <c r="V10" s="107" t="n">
        <v>406071.765</v>
      </c>
      <c r="W10" s="108" t="n">
        <v>466049.887</v>
      </c>
      <c r="X10" s="107" t="n">
        <f aca="false">51146.84909+283.95839+9943.38166+37715.024+715+241.668+587.564+6000+196884.901</f>
        <v>303518.34614</v>
      </c>
      <c r="Y10" s="108" t="n">
        <v>410078.218</v>
      </c>
      <c r="Z10" s="107" t="n">
        <v>108722.70515</v>
      </c>
      <c r="AA10" s="108" t="n">
        <v>135307.135</v>
      </c>
      <c r="AB10" s="107" t="n">
        <v>1378024</v>
      </c>
      <c r="AC10" s="108" t="n">
        <v>1371579</v>
      </c>
      <c r="AD10" s="107" t="n">
        <v>98511.356</v>
      </c>
      <c r="AE10" s="108" t="n">
        <v>96736.861</v>
      </c>
      <c r="AF10" s="107" t="n">
        <v>929901.40581</v>
      </c>
      <c r="AG10" s="108" t="n">
        <v>582165.794</v>
      </c>
      <c r="AH10" s="107" t="n">
        <v>129957.755</v>
      </c>
      <c r="AI10" s="108" t="n">
        <v>97213.472</v>
      </c>
      <c r="AJ10" s="107" t="n">
        <v>1003639.91135</v>
      </c>
      <c r="AK10" s="108" t="n">
        <v>0</v>
      </c>
      <c r="AL10" s="107" t="n">
        <v>1752358.425</v>
      </c>
      <c r="AM10" s="108" t="n">
        <v>2950480.134</v>
      </c>
      <c r="AN10" s="107" t="n">
        <v>11177.157</v>
      </c>
      <c r="AO10" s="108" t="n">
        <v>18590.136</v>
      </c>
      <c r="AP10" s="107" t="n">
        <v>91811.60986</v>
      </c>
      <c r="AQ10" s="108" t="n">
        <v>93461.083</v>
      </c>
      <c r="AR10" s="107" t="n">
        <f aca="false">60958.534+2876.947</f>
        <v>63835.481</v>
      </c>
      <c r="AS10" s="108" t="n">
        <v>76781.934</v>
      </c>
      <c r="AT10" s="107" t="n">
        <v>110275.82285</v>
      </c>
      <c r="AU10" s="108" t="n">
        <v>130894</v>
      </c>
      <c r="AV10" s="107" t="n">
        <v>788.3</v>
      </c>
      <c r="AW10" s="108" t="n">
        <v>0</v>
      </c>
      <c r="AX10" s="107" t="n">
        <v>59102.828</v>
      </c>
      <c r="AY10" s="108" t="n">
        <v>137274.759</v>
      </c>
      <c r="AZ10" s="107" t="n">
        <f aca="false">1580.2978+6057.1</f>
        <v>7637.3978</v>
      </c>
      <c r="BA10" s="108" t="n">
        <f aca="false">1566.104+2925.1</f>
        <v>4491.204</v>
      </c>
      <c r="BB10" s="107" t="n">
        <f aca="false">5678.701+4910.59+4377.448</f>
        <v>14966.739</v>
      </c>
      <c r="BC10" s="108" t="n">
        <f aca="false">5920.525+4275.642+14366.738</f>
        <v>24562.905</v>
      </c>
      <c r="BD10" s="107" t="n">
        <v>0</v>
      </c>
      <c r="BE10" s="108" t="n">
        <v>1032272.683</v>
      </c>
      <c r="BF10" s="107" t="n">
        <v>0</v>
      </c>
      <c r="BG10" s="108" t="n">
        <v>131565.251</v>
      </c>
      <c r="BH10" s="107" t="n">
        <v>0</v>
      </c>
      <c r="BI10" s="108" t="n">
        <v>855978.372</v>
      </c>
      <c r="BJ10" s="107" t="n">
        <v>42527796.783</v>
      </c>
      <c r="BK10" s="108" t="n">
        <v>46007077.817</v>
      </c>
      <c r="BL10" s="107" t="n">
        <v>2713442</v>
      </c>
      <c r="BM10" s="108" t="n">
        <v>2430662</v>
      </c>
      <c r="BN10" s="107" t="n">
        <v>0</v>
      </c>
      <c r="BO10" s="108" t="n">
        <f aca="false">48238.881+228761.487+63</f>
        <v>277063.368</v>
      </c>
      <c r="BP10" s="107" t="n">
        <v>0</v>
      </c>
      <c r="BQ10" s="108" t="n">
        <f aca="false">33471.622+511698.558+123597.552</f>
        <v>668767.732</v>
      </c>
      <c r="BR10" s="107" t="n">
        <v>342458.898</v>
      </c>
      <c r="BS10" s="108" t="n">
        <v>252280.734</v>
      </c>
      <c r="BT10" s="107" t="n">
        <v>133934</v>
      </c>
      <c r="BU10" s="108" t="n">
        <v>190176.22</v>
      </c>
      <c r="BV10" s="107" t="n">
        <v>0</v>
      </c>
      <c r="BW10" s="108" t="n">
        <f aca="false">30956.335+484609.252+10500</f>
        <v>526065.587</v>
      </c>
      <c r="BX10" s="107" t="n">
        <v>0</v>
      </c>
      <c r="BY10" s="108" t="n">
        <v>164240.931</v>
      </c>
      <c r="BZ10" s="107" t="n">
        <v>245520.185</v>
      </c>
      <c r="CA10" s="108" t="n">
        <v>349029.598</v>
      </c>
      <c r="CB10" s="107" t="n">
        <v>217437.425</v>
      </c>
      <c r="CC10" s="108" t="n">
        <v>128080.541</v>
      </c>
      <c r="CD10" s="107" t="n">
        <v>0</v>
      </c>
      <c r="CE10" s="108" t="n">
        <v>13245</v>
      </c>
      <c r="CF10" s="107" t="n">
        <v>0</v>
      </c>
      <c r="CG10" s="108" t="n">
        <v>67486.046</v>
      </c>
      <c r="CH10" s="107" t="n">
        <v>0</v>
      </c>
      <c r="CI10" s="108" t="n">
        <f aca="false">13088.864+894.261</f>
        <v>13983.125</v>
      </c>
      <c r="CJ10" s="107" t="n">
        <v>0</v>
      </c>
      <c r="CK10" s="108" t="n">
        <v>12424</v>
      </c>
      <c r="CL10" s="107" t="n">
        <f aca="false">1478.304+4199.393+3055.298</f>
        <v>8732.995</v>
      </c>
      <c r="CM10" s="108" t="n">
        <f aca="false">183.79+5160.339+6081.043+341.998</f>
        <v>11767.17</v>
      </c>
      <c r="CN10" s="107" t="n">
        <v>0</v>
      </c>
      <c r="CO10" s="108" t="n">
        <f aca="false">78212.29+1427+380191.41</f>
        <v>459830.7</v>
      </c>
      <c r="CP10" s="107" t="n">
        <v>0</v>
      </c>
      <c r="CQ10" s="108" t="n">
        <v>542726.938</v>
      </c>
      <c r="CR10" s="107" t="n">
        <v>257532.718</v>
      </c>
      <c r="CS10" s="108" t="n">
        <v>400513.518</v>
      </c>
      <c r="CT10" s="107" t="n">
        <v>300697.845</v>
      </c>
      <c r="CU10" s="108" t="n">
        <v>302836.339</v>
      </c>
      <c r="CV10" s="107" t="n">
        <v>0</v>
      </c>
      <c r="CW10" s="108" t="n">
        <v>245261</v>
      </c>
      <c r="CX10" s="107" t="n">
        <v>0</v>
      </c>
      <c r="CY10" s="108" t="n">
        <v>11566.245</v>
      </c>
      <c r="CZ10" s="107" t="n">
        <v>12127.974</v>
      </c>
      <c r="DA10" s="108" t="n">
        <v>12211.727</v>
      </c>
      <c r="DB10" s="107" t="n">
        <v>54957.651</v>
      </c>
      <c r="DC10" s="108" t="n">
        <v>257259.782</v>
      </c>
      <c r="DD10" s="107" t="n">
        <v>0</v>
      </c>
      <c r="DE10" s="107" t="n">
        <f aca="false">791689.469-244620.4</f>
        <v>547069.069</v>
      </c>
      <c r="DF10" s="107" t="n">
        <v>0</v>
      </c>
      <c r="DG10" s="107" t="n">
        <f aca="false">12648.056+270+24701.888+36044.337</f>
        <v>73664.281</v>
      </c>
      <c r="DH10" s="107" t="n">
        <v>0</v>
      </c>
      <c r="DI10" s="107" t="n">
        <v>270</v>
      </c>
      <c r="DJ10" s="107" t="n">
        <v>0</v>
      </c>
      <c r="DK10" s="107" t="n">
        <v>53961.915</v>
      </c>
    </row>
    <row r="11" customFormat="false" ht="12.75" hidden="false" customHeight="false" outlineLevel="0" collapsed="false">
      <c r="A11" s="9" t="s">
        <v>23</v>
      </c>
      <c r="B11" s="107" t="n">
        <f aca="false">+D11+F11+H11+J11+L11+N11+P11+R11+T11+V11+X11+Z11+AB11+AD11+AF11+AH11+AJ11+AL11+AN11+AP11+AR11+AT11+AV11+AX11+AZ11+BB11+BD11+BF11+BH11+BJ11+BL11+BN11+BP11+BR11+BT11+BV11+BX11+BZ11+CB11+CD11+CF11+CH11+CJ11+CL11+CN11+CP11+CR11+CT11+CV11+CX11+CZ11+DB11+DD11+DF11+DH11+DJ11</f>
        <v>17017505.0417</v>
      </c>
      <c r="C11" s="108" t="n">
        <f aca="false">+E11+G11+I11+K11+M11+O11+Q11+S11+U11+W11+Y11+AA11+AC11+AE11+AG11+AI11+AK11+AM11+AO11+AQ11+AS11+AU11+AW11+AY11+BA11+BC11+BE11+BG11+BI11+BK11+BM11+BO11+BQ11+BS11+BU11+BW11+BY11+CA11+CC11+CE11+CG11+CI11+CK11+CM11+CO11+CQ11+CS11+CU11+CW11+CY11+DA11+DC11+DE11+DG11+DI11+DK11</f>
        <v>23204820.474</v>
      </c>
      <c r="D11" s="107" t="n">
        <v>1317934.567</v>
      </c>
      <c r="E11" s="108" t="n">
        <v>57096.775</v>
      </c>
      <c r="F11" s="107" t="n">
        <v>82921.612</v>
      </c>
      <c r="G11" s="108" t="n">
        <v>94728.854</v>
      </c>
      <c r="H11" s="107" t="n">
        <v>110348.208</v>
      </c>
      <c r="I11" s="108" t="n">
        <v>96240.919</v>
      </c>
      <c r="J11" s="107" t="n">
        <v>375875.578</v>
      </c>
      <c r="K11" s="108" t="n">
        <v>2164170.536</v>
      </c>
      <c r="L11" s="107" t="n">
        <v>352643.923</v>
      </c>
      <c r="M11" s="108" t="n">
        <v>1350529.149</v>
      </c>
      <c r="N11" s="107" t="n">
        <v>70485.423</v>
      </c>
      <c r="O11" s="108" t="n">
        <v>70485.424</v>
      </c>
      <c r="P11" s="107" t="n">
        <v>435383.081</v>
      </c>
      <c r="Q11" s="108" t="n">
        <v>470002.567</v>
      </c>
      <c r="R11" s="107" t="n">
        <v>319895.267</v>
      </c>
      <c r="S11" s="108" t="n">
        <v>360710.349</v>
      </c>
      <c r="T11" s="107" t="n">
        <f aca="false">9155.211+65589.677</f>
        <v>74744.888</v>
      </c>
      <c r="U11" s="108" t="n">
        <f aca="false">9155.211+65589.677</f>
        <v>74744.888</v>
      </c>
      <c r="V11" s="107" t="n">
        <v>109639.394</v>
      </c>
      <c r="W11" s="108" t="n">
        <f aca="false">103925.909+28383.308</f>
        <v>132309.217</v>
      </c>
      <c r="X11" s="107" t="n">
        <f aca="false">21664.85+32919.543+4038.516+77920.265</f>
        <v>136543.174</v>
      </c>
      <c r="Y11" s="108" t="n">
        <v>0</v>
      </c>
      <c r="Z11" s="107" t="n">
        <v>32736.1177</v>
      </c>
      <c r="AA11" s="108" t="n">
        <v>29262.215</v>
      </c>
      <c r="AB11" s="107" t="n">
        <v>73898</v>
      </c>
      <c r="AC11" s="108" t="n">
        <v>127375</v>
      </c>
      <c r="AD11" s="107" t="n">
        <v>101666.2</v>
      </c>
      <c r="AE11" s="108" t="n">
        <v>124158.356</v>
      </c>
      <c r="AF11" s="107" t="n">
        <v>1968773.41946</v>
      </c>
      <c r="AG11" s="108" t="n">
        <v>1883959.388</v>
      </c>
      <c r="AH11" s="107" t="n">
        <v>90492.35</v>
      </c>
      <c r="AI11" s="108" t="n">
        <v>90492.35</v>
      </c>
      <c r="AJ11" s="107" t="n">
        <v>975808.801</v>
      </c>
      <c r="AK11" s="108" t="n">
        <v>0</v>
      </c>
      <c r="AL11" s="107" t="n">
        <v>818545.377</v>
      </c>
      <c r="AM11" s="108" t="n">
        <f aca="false">726856.154+162100.141</f>
        <v>888956.295</v>
      </c>
      <c r="AN11" s="107" t="n">
        <v>39565.055</v>
      </c>
      <c r="AO11" s="108" t="n">
        <v>40043.073</v>
      </c>
      <c r="AP11" s="107" t="n">
        <v>282426.59254</v>
      </c>
      <c r="AQ11" s="108" t="n">
        <v>275109.256</v>
      </c>
      <c r="AR11" s="107" t="n">
        <v>0</v>
      </c>
      <c r="AS11" s="108" t="n">
        <v>0</v>
      </c>
      <c r="AT11" s="107" t="n">
        <v>7236.166</v>
      </c>
      <c r="AU11" s="108" t="n">
        <v>0</v>
      </c>
      <c r="AV11" s="107" t="n">
        <v>194678.335</v>
      </c>
      <c r="AW11" s="108" t="n">
        <v>0</v>
      </c>
      <c r="AX11" s="107" t="n">
        <v>440074.31</v>
      </c>
      <c r="AY11" s="108" t="n">
        <v>464892.883</v>
      </c>
      <c r="AZ11" s="107" t="n">
        <v>179263.005</v>
      </c>
      <c r="BA11" s="108" t="n">
        <v>177622.205</v>
      </c>
      <c r="BB11" s="107" t="n">
        <v>55852.969</v>
      </c>
      <c r="BC11" s="108" t="n">
        <v>55997.969</v>
      </c>
      <c r="BD11" s="107" t="n">
        <v>0</v>
      </c>
      <c r="BE11" s="108" t="n">
        <f aca="false">1454308.043+720000+96970.263</f>
        <v>2271278.306</v>
      </c>
      <c r="BF11" s="107" t="n">
        <v>0</v>
      </c>
      <c r="BG11" s="108" t="n">
        <v>89975.48</v>
      </c>
      <c r="BH11" s="107" t="n">
        <v>0</v>
      </c>
      <c r="BI11" s="108" t="n">
        <v>453783.618</v>
      </c>
      <c r="BJ11" s="107" t="n">
        <f aca="false">225322.982+1090953.987</f>
        <v>1316276.969</v>
      </c>
      <c r="BK11" s="108" t="n">
        <f aca="false">1407216.018+225322.982</f>
        <v>1632539</v>
      </c>
      <c r="BL11" s="107" t="n">
        <v>5855803</v>
      </c>
      <c r="BM11" s="108" t="n">
        <v>5552190</v>
      </c>
      <c r="BN11" s="107" t="n">
        <v>0</v>
      </c>
      <c r="BO11" s="108" t="n">
        <f aca="false">702867.131</f>
        <v>702867.131</v>
      </c>
      <c r="BP11" s="107" t="n">
        <v>0</v>
      </c>
      <c r="BQ11" s="108" t="n">
        <v>308871.11</v>
      </c>
      <c r="BR11" s="107" t="n">
        <v>135848.285</v>
      </c>
      <c r="BS11" s="108" t="n">
        <v>437289.205</v>
      </c>
      <c r="BT11" s="107" t="n">
        <v>50604</v>
      </c>
      <c r="BU11" s="108" t="n">
        <v>39422</v>
      </c>
      <c r="BV11" s="107" t="n">
        <v>0</v>
      </c>
      <c r="BW11" s="108" t="n">
        <v>278144.875</v>
      </c>
      <c r="BX11" s="107" t="n">
        <v>0</v>
      </c>
      <c r="BY11" s="108" t="n">
        <v>188666.474</v>
      </c>
      <c r="BZ11" s="107" t="n">
        <v>179219.55</v>
      </c>
      <c r="CA11" s="108" t="n">
        <v>194308.18</v>
      </c>
      <c r="CB11" s="107" t="n">
        <v>86560.859</v>
      </c>
      <c r="CC11" s="108" t="n">
        <v>192751.214</v>
      </c>
      <c r="CD11" s="107" t="n">
        <v>0</v>
      </c>
      <c r="CE11" s="108" t="n">
        <v>52933</v>
      </c>
      <c r="CF11" s="107" t="n">
        <v>0</v>
      </c>
      <c r="CG11" s="108" t="n">
        <v>128000</v>
      </c>
      <c r="CH11" s="107" t="n">
        <v>0</v>
      </c>
      <c r="CI11" s="108" t="n">
        <v>62599.973</v>
      </c>
      <c r="CJ11" s="107" t="n">
        <v>0</v>
      </c>
      <c r="CK11" s="108" t="n">
        <v>148260</v>
      </c>
      <c r="CL11" s="107" t="n">
        <v>4477.352</v>
      </c>
      <c r="CM11" s="108" t="n">
        <v>5007.228</v>
      </c>
      <c r="CN11" s="107" t="n">
        <v>0</v>
      </c>
      <c r="CO11" s="108" t="n">
        <f aca="false">2155.075+19489.449</f>
        <v>21644.524</v>
      </c>
      <c r="CP11" s="107" t="n">
        <v>0</v>
      </c>
      <c r="CQ11" s="108" t="n">
        <f aca="false">25357.739+31350</f>
        <v>56707.739</v>
      </c>
      <c r="CR11" s="107" t="n">
        <v>466924.142</v>
      </c>
      <c r="CS11" s="108" t="n">
        <v>595510.544</v>
      </c>
      <c r="CT11" s="107" t="n">
        <v>579.903</v>
      </c>
      <c r="CU11" s="108" t="n">
        <v>2390.603</v>
      </c>
      <c r="CV11" s="107" t="n">
        <v>0</v>
      </c>
      <c r="CW11" s="108" t="n">
        <v>0</v>
      </c>
      <c r="CX11" s="107" t="n">
        <v>0</v>
      </c>
      <c r="CY11" s="108" t="n">
        <v>124075</v>
      </c>
      <c r="CZ11" s="107" t="n">
        <v>817.661</v>
      </c>
      <c r="DA11" s="108" t="n">
        <v>901.207</v>
      </c>
      <c r="DB11" s="107" t="n">
        <v>272961.508</v>
      </c>
      <c r="DC11" s="108" t="n">
        <v>282366.617</v>
      </c>
      <c r="DD11" s="107" t="n">
        <v>0</v>
      </c>
      <c r="DE11" s="107" t="n">
        <v>244620.4</v>
      </c>
      <c r="DF11" s="107" t="n">
        <v>0</v>
      </c>
      <c r="DG11" s="107" t="n">
        <v>69978.478</v>
      </c>
      <c r="DH11" s="107" t="n">
        <v>0</v>
      </c>
      <c r="DI11" s="107" t="n">
        <v>2090</v>
      </c>
      <c r="DJ11" s="107" t="n">
        <v>0</v>
      </c>
      <c r="DK11" s="107" t="n">
        <v>36760.9</v>
      </c>
    </row>
    <row r="12" customFormat="false" ht="12.75" hidden="false" customHeight="false" outlineLevel="0" collapsed="false">
      <c r="A12" s="9" t="s">
        <v>24</v>
      </c>
      <c r="B12" s="107" t="n">
        <f aca="false">+D12+F12+H12+J12+L12+N12+P12+R12+T12+V12+X12+Z12+AB12+AD12+AF12+AH12+AJ12+AL12+AN12+AP12+AR12+AT12+AV12+AX12+AZ12+BB12+BD12+BF12+BH12+BJ12+BL12+BN12+BP12+BR12+BT12+BV12+BX12+BZ12+CB12+CD12+CF12+CH12+CJ12+CL12+CN12+CP12+CR12+CT12+CV12+CX12+CZ12+DB12+DD12+DF12+DH12+DJ12</f>
        <v>10564852.857</v>
      </c>
      <c r="C12" s="108" t="n">
        <f aca="false">+E12+G12+I12+K12+M12+O12+Q12+S12+U12+W12+Y12+AA12+AC12+AE12+AG12+AI12+AK12+AM12+AO12+AQ12+AS12+AU12+AW12+AY12+BA12+BC12+BE12+BG12+BI12+BK12+BM12+BO12+BQ12+BS12+BU12+BW12+BY12+CA12+CC12+CE12+CG12+CI12+CK12+CM12+CO12+CQ12+CS12+CU12+CW12+CY12+DA12+DC12+DE12+DG12+DI12+DK12</f>
        <v>10982331.748</v>
      </c>
      <c r="D12" s="107" t="n">
        <v>0</v>
      </c>
      <c r="E12" s="108" t="n">
        <v>1260000</v>
      </c>
      <c r="F12" s="107" t="n">
        <v>0</v>
      </c>
      <c r="G12" s="108" t="n">
        <v>0</v>
      </c>
      <c r="H12" s="107" t="n">
        <v>0</v>
      </c>
      <c r="I12" s="108" t="n">
        <v>0</v>
      </c>
      <c r="J12" s="107" t="n">
        <f aca="false">41129+83255.003+838064.852+825417.206</f>
        <v>1787866.061</v>
      </c>
      <c r="K12" s="108" t="n">
        <v>0</v>
      </c>
      <c r="L12" s="107" t="n">
        <f aca="false">396604.318+6997.599+217937.564+110997.299+118414.51</f>
        <v>850951.29</v>
      </c>
      <c r="M12" s="108" t="n">
        <v>0</v>
      </c>
      <c r="N12" s="107" t="n">
        <v>46566.818</v>
      </c>
      <c r="O12" s="108" t="n">
        <v>133202.709</v>
      </c>
      <c r="P12" s="107" t="n">
        <v>12969.38</v>
      </c>
      <c r="Q12" s="108" t="n">
        <v>0</v>
      </c>
      <c r="R12" s="107" t="n">
        <v>46534.279</v>
      </c>
      <c r="S12" s="108" t="n">
        <v>47128.806</v>
      </c>
      <c r="T12" s="107" t="n">
        <v>0</v>
      </c>
      <c r="U12" s="108" t="n">
        <v>0</v>
      </c>
      <c r="V12" s="107" t="n">
        <f aca="false">27733.008+7345.975</f>
        <v>35078.983</v>
      </c>
      <c r="W12" s="108" t="n">
        <v>141347.118</v>
      </c>
      <c r="X12" s="107" t="n">
        <v>0</v>
      </c>
      <c r="Y12" s="108" t="n">
        <v>0</v>
      </c>
      <c r="Z12" s="107" t="n">
        <v>0</v>
      </c>
      <c r="AA12" s="108" t="n">
        <v>0</v>
      </c>
      <c r="AB12" s="107" t="n">
        <v>1877</v>
      </c>
      <c r="AC12" s="108" t="n">
        <f aca="false">1877+49159</f>
        <v>51036</v>
      </c>
      <c r="AD12" s="107" t="n">
        <v>1164.638</v>
      </c>
      <c r="AE12" s="108" t="n">
        <v>1164.638</v>
      </c>
      <c r="AF12" s="107" t="n">
        <v>0</v>
      </c>
      <c r="AG12" s="108" t="n">
        <v>0</v>
      </c>
      <c r="AH12" s="107" t="n">
        <v>0</v>
      </c>
      <c r="AI12" s="108" t="n">
        <v>0</v>
      </c>
      <c r="AJ12" s="107" t="n">
        <v>0</v>
      </c>
      <c r="AK12" s="108" t="n">
        <v>0</v>
      </c>
      <c r="AL12" s="107" t="n">
        <f aca="false">63951.566+211027.787</f>
        <v>274979.353</v>
      </c>
      <c r="AM12" s="108" t="n">
        <v>3460.154</v>
      </c>
      <c r="AN12" s="107" t="n">
        <v>1568.542</v>
      </c>
      <c r="AO12" s="108" t="n">
        <v>1568.542</v>
      </c>
      <c r="AP12" s="107" t="n">
        <v>0</v>
      </c>
      <c r="AQ12" s="108" t="n">
        <v>0</v>
      </c>
      <c r="AR12" s="107" t="n">
        <v>0</v>
      </c>
      <c r="AS12" s="108" t="n">
        <v>2709.339</v>
      </c>
      <c r="AT12" s="107" t="n">
        <v>0</v>
      </c>
      <c r="AU12" s="108" t="n">
        <v>0</v>
      </c>
      <c r="AV12" s="107" t="n">
        <v>0</v>
      </c>
      <c r="AW12" s="108" t="n">
        <v>0</v>
      </c>
      <c r="AX12" s="107" t="n">
        <v>0</v>
      </c>
      <c r="AY12" s="108" t="n">
        <v>0</v>
      </c>
      <c r="AZ12" s="107" t="n">
        <v>0</v>
      </c>
      <c r="BA12" s="108" t="n">
        <v>0</v>
      </c>
      <c r="BB12" s="107" t="n">
        <v>0</v>
      </c>
      <c r="BC12" s="108" t="n">
        <v>0</v>
      </c>
      <c r="BD12" s="107" t="n">
        <v>0</v>
      </c>
      <c r="BE12" s="108" t="n">
        <v>130576.513</v>
      </c>
      <c r="BF12" s="107" t="n">
        <v>0</v>
      </c>
      <c r="BG12" s="108" t="n">
        <v>0</v>
      </c>
      <c r="BH12" s="107" t="n">
        <v>0</v>
      </c>
      <c r="BI12" s="108" t="n">
        <v>23236.521</v>
      </c>
      <c r="BJ12" s="107" t="n">
        <v>421245.425</v>
      </c>
      <c r="BK12" s="108" t="n">
        <v>1328720.316</v>
      </c>
      <c r="BL12" s="107" t="n">
        <v>6999960</v>
      </c>
      <c r="BM12" s="108" t="n">
        <v>6999960</v>
      </c>
      <c r="BN12" s="107" t="n">
        <v>0</v>
      </c>
      <c r="BO12" s="108" t="n">
        <f aca="false">12462.848+2400</f>
        <v>14862.848</v>
      </c>
      <c r="BP12" s="107" t="n">
        <v>0</v>
      </c>
      <c r="BQ12" s="108" t="n">
        <v>500000</v>
      </c>
      <c r="BR12" s="107" t="n">
        <v>41232.712</v>
      </c>
      <c r="BS12" s="108" t="n">
        <v>31714.15</v>
      </c>
      <c r="BT12" s="107" t="n">
        <v>32480</v>
      </c>
      <c r="BU12" s="108" t="n">
        <v>42604</v>
      </c>
      <c r="BV12" s="107" t="n">
        <v>0</v>
      </c>
      <c r="BW12" s="108" t="n">
        <v>0</v>
      </c>
      <c r="BX12" s="107" t="n">
        <v>0</v>
      </c>
      <c r="BY12" s="108" t="n">
        <v>230239.131</v>
      </c>
      <c r="BZ12" s="107" t="n">
        <v>0</v>
      </c>
      <c r="CA12" s="108" t="n">
        <v>0</v>
      </c>
      <c r="CB12" s="107" t="n">
        <v>0</v>
      </c>
      <c r="CC12" s="108" t="n">
        <v>0</v>
      </c>
      <c r="CD12" s="107" t="n">
        <v>0</v>
      </c>
      <c r="CE12" s="108" t="n">
        <v>18620</v>
      </c>
      <c r="CF12" s="107" t="n">
        <v>0</v>
      </c>
      <c r="CG12" s="108" t="n">
        <v>0</v>
      </c>
      <c r="CH12" s="107" t="n">
        <v>0</v>
      </c>
      <c r="CI12" s="108" t="n">
        <v>0</v>
      </c>
      <c r="CJ12" s="107" t="n">
        <v>0</v>
      </c>
      <c r="CK12" s="108" t="n">
        <v>0</v>
      </c>
      <c r="CL12" s="107" t="n">
        <f aca="false">2.133+1.295+1046.304</f>
        <v>1049.732</v>
      </c>
      <c r="CM12" s="108" t="n">
        <f aca="false">2.578+1.295+1097.548</f>
        <v>1101.421</v>
      </c>
      <c r="CN12" s="107" t="n">
        <v>0</v>
      </c>
      <c r="CO12" s="108" t="n">
        <v>0</v>
      </c>
      <c r="CP12" s="107" t="n">
        <v>0</v>
      </c>
      <c r="CQ12" s="108" t="n">
        <v>0</v>
      </c>
      <c r="CR12" s="107" t="n">
        <v>0</v>
      </c>
      <c r="CS12" s="108" t="n">
        <v>0</v>
      </c>
      <c r="CT12" s="107" t="n">
        <v>0</v>
      </c>
      <c r="CU12" s="108" t="n">
        <v>0</v>
      </c>
      <c r="CV12" s="107" t="n">
        <v>0</v>
      </c>
      <c r="CW12" s="108" t="n">
        <v>0</v>
      </c>
      <c r="CX12" s="107" t="n">
        <v>0</v>
      </c>
      <c r="CY12" s="108" t="n">
        <v>0</v>
      </c>
      <c r="CZ12" s="107" t="n">
        <f aca="false">7.091+9321.553</f>
        <v>9328.644</v>
      </c>
      <c r="DA12" s="108" t="n">
        <f aca="false">30.513+19049.029</f>
        <v>19079.542</v>
      </c>
      <c r="DB12" s="107" t="n">
        <v>0</v>
      </c>
      <c r="DC12" s="108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  <c r="DJ12" s="107" t="n">
        <v>0</v>
      </c>
      <c r="DK12" s="107" t="n">
        <v>0</v>
      </c>
    </row>
    <row r="13" customFormat="false" ht="12.75" hidden="false" customHeight="false" outlineLevel="0" collapsed="false">
      <c r="A13" s="12" t="s">
        <v>25</v>
      </c>
      <c r="B13" s="109" t="n">
        <f aca="false">SUM(B10:B12)</f>
        <v>87902512.01416</v>
      </c>
      <c r="C13" s="110" t="n">
        <f aca="false">SUM(C10:C12)</f>
        <v>104587607.235</v>
      </c>
      <c r="D13" s="109" t="n">
        <f aca="false">SUM(D10:D12)</f>
        <v>1798950.518</v>
      </c>
      <c r="E13" s="111" t="n">
        <f aca="false">SUM(E10:E12)</f>
        <v>1956064.018</v>
      </c>
      <c r="F13" s="109" t="n">
        <f aca="false">SUM(F10:F12)</f>
        <v>120271.304</v>
      </c>
      <c r="G13" s="110" t="n">
        <f aca="false">SUM(G10:G12)</f>
        <v>114501.245</v>
      </c>
      <c r="H13" s="109" t="n">
        <f aca="false">SUM(H10:H12)</f>
        <v>311125.717</v>
      </c>
      <c r="I13" s="111" t="n">
        <f aca="false">SUM(I10:I12)</f>
        <v>334449.995</v>
      </c>
      <c r="J13" s="109" t="n">
        <f aca="false">SUM(J10:J12)</f>
        <v>5884520.844</v>
      </c>
      <c r="K13" s="110" t="n">
        <f aca="false">SUM(K10:K12)</f>
        <v>6465614.477</v>
      </c>
      <c r="L13" s="109" t="n">
        <f aca="false">SUM(L10:L12)</f>
        <v>2093269.075</v>
      </c>
      <c r="M13" s="110" t="n">
        <f aca="false">SUM(M10:M12)</f>
        <v>2576432.358</v>
      </c>
      <c r="N13" s="109" t="n">
        <f aca="false">SUM(N10:N12)</f>
        <v>572559.919</v>
      </c>
      <c r="O13" s="110" t="n">
        <f aca="false">SUM(O10:O12)</f>
        <v>630578.491</v>
      </c>
      <c r="P13" s="109" t="n">
        <f aca="false">SUM(P10:P12)</f>
        <v>478837.5395</v>
      </c>
      <c r="Q13" s="110" t="n">
        <f aca="false">SUM(Q10:Q12)</f>
        <v>487968.722</v>
      </c>
      <c r="R13" s="109" t="n">
        <f aca="false">SUM(R10:R12)</f>
        <v>1486518.222</v>
      </c>
      <c r="S13" s="110" t="n">
        <f aca="false">SUM(S10:S12)</f>
        <v>1202978.439</v>
      </c>
      <c r="T13" s="109" t="n">
        <f aca="false">SUM(T10:T12)</f>
        <v>174281.873</v>
      </c>
      <c r="U13" s="110" t="n">
        <f aca="false">SUM(U10:U12)</f>
        <v>175904.033</v>
      </c>
      <c r="V13" s="109" t="n">
        <f aca="false">SUM(V10:V12)</f>
        <v>550790.142</v>
      </c>
      <c r="W13" s="110" t="n">
        <f aca="false">SUM(W10:W12)</f>
        <v>739706.222</v>
      </c>
      <c r="X13" s="109" t="n">
        <f aca="false">SUM(X10:X12)</f>
        <v>440061.52014</v>
      </c>
      <c r="Y13" s="110" t="n">
        <f aca="false">SUM(Y10:Y12)</f>
        <v>410078.218</v>
      </c>
      <c r="Z13" s="109" t="n">
        <f aca="false">SUM(Z10:Z12)</f>
        <v>141458.82285</v>
      </c>
      <c r="AA13" s="110" t="n">
        <f aca="false">SUM(AA10:AA12)</f>
        <v>164569.35</v>
      </c>
      <c r="AB13" s="109" t="n">
        <f aca="false">SUM(AB10:AB12)</f>
        <v>1453799</v>
      </c>
      <c r="AC13" s="110" t="n">
        <f aca="false">SUM(AC10:AC12)</f>
        <v>1549990</v>
      </c>
      <c r="AD13" s="109" t="n">
        <f aca="false">SUM(AD10:AD12)</f>
        <v>201342.194</v>
      </c>
      <c r="AE13" s="110" t="n">
        <f aca="false">SUM(AE10:AE12)</f>
        <v>222059.855</v>
      </c>
      <c r="AF13" s="109" t="n">
        <f aca="false">SUM(AF10:AF12)</f>
        <v>2898674.82527</v>
      </c>
      <c r="AG13" s="110" t="n">
        <f aca="false">SUM(AG10:AG12)</f>
        <v>2466125.182</v>
      </c>
      <c r="AH13" s="109" t="n">
        <f aca="false">SUM(AH10:AH12)</f>
        <v>220450.105</v>
      </c>
      <c r="AI13" s="110" t="n">
        <f aca="false">SUM(AI10:AI12)</f>
        <v>187705.822</v>
      </c>
      <c r="AJ13" s="109" t="n">
        <f aca="false">SUM(AJ10:AJ12)</f>
        <v>1979448.71235</v>
      </c>
      <c r="AK13" s="110" t="n">
        <f aca="false">SUM(AK10:AK12)</f>
        <v>0</v>
      </c>
      <c r="AL13" s="109" t="n">
        <f aca="false">SUM(AL10:AL12)</f>
        <v>2845883.155</v>
      </c>
      <c r="AM13" s="110" t="n">
        <f aca="false">SUM(AM10:AM12)</f>
        <v>3842896.583</v>
      </c>
      <c r="AN13" s="109" t="n">
        <f aca="false">SUM(AN10:AN12)</f>
        <v>52310.754</v>
      </c>
      <c r="AO13" s="110" t="n">
        <f aca="false">SUM(AO10:AO12)</f>
        <v>60201.751</v>
      </c>
      <c r="AP13" s="109" t="n">
        <f aca="false">SUM(AP10:AP12)</f>
        <v>374238.2024</v>
      </c>
      <c r="AQ13" s="110" t="n">
        <f aca="false">SUM(AQ10:AQ12)</f>
        <v>368570.339</v>
      </c>
      <c r="AR13" s="109" t="n">
        <f aca="false">SUM(AR10:AR12)</f>
        <v>63835.481</v>
      </c>
      <c r="AS13" s="110" t="n">
        <f aca="false">SUM(AS10:AS12)</f>
        <v>79491.273</v>
      </c>
      <c r="AT13" s="109" t="n">
        <f aca="false">SUM(AT10:AT12)</f>
        <v>117511.98885</v>
      </c>
      <c r="AU13" s="110" t="n">
        <f aca="false">SUM(AU10:AU12)</f>
        <v>130894</v>
      </c>
      <c r="AV13" s="109" t="n">
        <f aca="false">SUM(AV10:AV12)</f>
        <v>195466.635</v>
      </c>
      <c r="AW13" s="110" t="n">
        <f aca="false">SUM(AW10:AW12)</f>
        <v>0</v>
      </c>
      <c r="AX13" s="109" t="n">
        <f aca="false">SUM(AX10:AX12)</f>
        <v>499177.138</v>
      </c>
      <c r="AY13" s="110" t="n">
        <f aca="false">SUM(AY10:AY12)</f>
        <v>602167.642</v>
      </c>
      <c r="AZ13" s="109" t="n">
        <f aca="false">SUM(AZ10:AZ12)</f>
        <v>186900.4028</v>
      </c>
      <c r="BA13" s="110" t="n">
        <f aca="false">SUM(BA10:BA12)</f>
        <v>182113.409</v>
      </c>
      <c r="BB13" s="109" t="n">
        <f aca="false">SUM(BB10:BB12)</f>
        <v>70819.708</v>
      </c>
      <c r="BC13" s="110" t="n">
        <f aca="false">SUM(BC10:BC12)</f>
        <v>80560.874</v>
      </c>
      <c r="BD13" s="109" t="n">
        <f aca="false">SUM(BD10:BD12)</f>
        <v>0</v>
      </c>
      <c r="BE13" s="110" t="n">
        <f aca="false">SUM(BE10:BE12)</f>
        <v>3434127.502</v>
      </c>
      <c r="BF13" s="109" t="n">
        <f aca="false">SUM(BF10:BF12)</f>
        <v>0</v>
      </c>
      <c r="BG13" s="110" t="n">
        <f aca="false">SUM(BG10:BG12)</f>
        <v>221540.731</v>
      </c>
      <c r="BH13" s="109" t="n">
        <f aca="false">SUM(BH10:BH12)</f>
        <v>0</v>
      </c>
      <c r="BI13" s="110" t="n">
        <f aca="false">SUM(BI10:BI12)</f>
        <v>1332998.511</v>
      </c>
      <c r="BJ13" s="109" t="n">
        <f aca="false">SUM(BJ10:BJ12)</f>
        <v>44265319.177</v>
      </c>
      <c r="BK13" s="110" t="n">
        <f aca="false">SUM(BK10:BK12)</f>
        <v>48968337.133</v>
      </c>
      <c r="BL13" s="109" t="n">
        <f aca="false">SUM(BL10:BL12)</f>
        <v>15569205</v>
      </c>
      <c r="BM13" s="110" t="n">
        <f aca="false">SUM(BM10:BM12)</f>
        <v>14982812</v>
      </c>
      <c r="BN13" s="109" t="n">
        <f aca="false">SUM(BN10:BN12)</f>
        <v>0</v>
      </c>
      <c r="BO13" s="110" t="n">
        <f aca="false">SUM(BO10:BO12)</f>
        <v>994793.347</v>
      </c>
      <c r="BP13" s="109" t="n">
        <f aca="false">SUM(BP10:BP12)</f>
        <v>0</v>
      </c>
      <c r="BQ13" s="110" t="n">
        <f aca="false">SUM(BQ10:BQ12)</f>
        <v>1477638.842</v>
      </c>
      <c r="BR13" s="109" t="n">
        <f aca="false">SUM(BR10:BR12)</f>
        <v>519539.895</v>
      </c>
      <c r="BS13" s="110" t="n">
        <f aca="false">SUM(BS10:BS12)</f>
        <v>721284.089</v>
      </c>
      <c r="BT13" s="109" t="n">
        <f aca="false">SUM(BT10:BT12)</f>
        <v>217018</v>
      </c>
      <c r="BU13" s="110" t="n">
        <f aca="false">SUM(BU10:BU12)</f>
        <v>272202.22</v>
      </c>
      <c r="BV13" s="109" t="n">
        <f aca="false">SUM(BV10:BV12)</f>
        <v>0</v>
      </c>
      <c r="BW13" s="110" t="n">
        <f aca="false">SUM(BW10:BW12)</f>
        <v>804210.462</v>
      </c>
      <c r="BX13" s="109" t="n">
        <f aca="false">SUM(BX10:BX12)</f>
        <v>0</v>
      </c>
      <c r="BY13" s="110" t="n">
        <f aca="false">SUM(BY10:BY12)</f>
        <v>583146.536</v>
      </c>
      <c r="BZ13" s="109" t="n">
        <f aca="false">SUM(BZ10:BZ12)</f>
        <v>424739.735</v>
      </c>
      <c r="CA13" s="110" t="n">
        <f aca="false">SUM(CA10:CA12)</f>
        <v>543337.778</v>
      </c>
      <c r="CB13" s="109" t="n">
        <f aca="false">SUM(CB10:CB12)</f>
        <v>303998.284</v>
      </c>
      <c r="CC13" s="110" t="n">
        <f aca="false">SUM(CC10:CC12)</f>
        <v>320831.755</v>
      </c>
      <c r="CD13" s="109" t="n">
        <f aca="false">SUM(CD10:CD12)</f>
        <v>0</v>
      </c>
      <c r="CE13" s="110" t="n">
        <f aca="false">SUM(CE10:CE12)</f>
        <v>84798</v>
      </c>
      <c r="CF13" s="109" t="n">
        <f aca="false">SUM(CF10:CF12)</f>
        <v>0</v>
      </c>
      <c r="CG13" s="110" t="n">
        <f aca="false">SUM(CG10:CG12)</f>
        <v>195486.046</v>
      </c>
      <c r="CH13" s="109" t="n">
        <f aca="false">SUM(CH10:CH12)</f>
        <v>0</v>
      </c>
      <c r="CI13" s="110" t="n">
        <f aca="false">SUM(CI10:CI12)</f>
        <v>76583.098</v>
      </c>
      <c r="CJ13" s="109" t="n">
        <f aca="false">SUM(CJ10:CJ12)</f>
        <v>0</v>
      </c>
      <c r="CK13" s="110" t="n">
        <f aca="false">SUM(CK10:CK12)</f>
        <v>160684</v>
      </c>
      <c r="CL13" s="109" t="n">
        <f aca="false">SUM(CL10:CL12)</f>
        <v>14260.079</v>
      </c>
      <c r="CM13" s="110" t="n">
        <f aca="false">SUM(CM10:CM12)</f>
        <v>17875.819</v>
      </c>
      <c r="CN13" s="109" t="n">
        <f aca="false">SUM(CN10:CN12)</f>
        <v>0</v>
      </c>
      <c r="CO13" s="110" t="n">
        <f aca="false">SUM(CO10:CO12)</f>
        <v>481475.224</v>
      </c>
      <c r="CP13" s="109" t="n">
        <f aca="false">SUM(CP10:CP12)</f>
        <v>0</v>
      </c>
      <c r="CQ13" s="110" t="n">
        <f aca="false">SUM(CQ10:CQ12)</f>
        <v>599434.677</v>
      </c>
      <c r="CR13" s="109" t="n">
        <f aca="false">SUM(CR10:CR12)</f>
        <v>724456.86</v>
      </c>
      <c r="CS13" s="110" t="n">
        <f aca="false">SUM(CS10:CS12)</f>
        <v>996024.062</v>
      </c>
      <c r="CT13" s="109" t="n">
        <f aca="false">SUM(CT10:CT12)</f>
        <v>301277.748</v>
      </c>
      <c r="CU13" s="110" t="n">
        <f aca="false">SUM(CU10:CU12)</f>
        <v>305226.942</v>
      </c>
      <c r="CV13" s="109" t="n">
        <f aca="false">SUM(CV10:CV12)</f>
        <v>0</v>
      </c>
      <c r="CW13" s="110" t="n">
        <f aca="false">SUM(CW10:CW12)</f>
        <v>245261</v>
      </c>
      <c r="CX13" s="109" t="n">
        <f aca="false">SUM(CX10:CX12)</f>
        <v>0</v>
      </c>
      <c r="CY13" s="110" t="n">
        <f aca="false">SUM(CY10:CY12)</f>
        <v>135641.245</v>
      </c>
      <c r="CZ13" s="109" t="n">
        <f aca="false">SUM(CZ10:CZ12)</f>
        <v>22274.279</v>
      </c>
      <c r="DA13" s="110" t="n">
        <f aca="false">SUM(DA10:DA12)</f>
        <v>32192.476</v>
      </c>
      <c r="DB13" s="109" t="n">
        <f aca="false">SUM(DB10:DB12)</f>
        <v>327919.159</v>
      </c>
      <c r="DC13" s="110" t="n">
        <f aca="false">SUM(DC10:DC12)</f>
        <v>539626.399</v>
      </c>
      <c r="DD13" s="109" t="n">
        <f aca="false">SUM(DD10:DD12)</f>
        <v>0</v>
      </c>
      <c r="DE13" s="109" t="n">
        <f aca="false">SUM(DE10:DE12)</f>
        <v>791689.469</v>
      </c>
      <c r="DF13" s="109" t="n">
        <f aca="false">SUM(DF10:DF12)</f>
        <v>0</v>
      </c>
      <c r="DG13" s="109" t="n">
        <f aca="false">SUM(DG10:DG12)</f>
        <v>143642.759</v>
      </c>
      <c r="DH13" s="109" t="n">
        <f aca="false">SUM(DH10:DH12)</f>
        <v>0</v>
      </c>
      <c r="DI13" s="109" t="n">
        <f aca="false">SUM(DI10:DI12)</f>
        <v>2360</v>
      </c>
      <c r="DJ13" s="109" t="n">
        <f aca="false">SUM(DJ10:DJ12)</f>
        <v>0</v>
      </c>
      <c r="DK13" s="109" t="n">
        <f aca="false">SUM(DK10:DK12)</f>
        <v>90722.815</v>
      </c>
    </row>
    <row r="14" customFormat="false" ht="12.75" hidden="false" customHeight="false" outlineLevel="0" collapsed="false">
      <c r="A14" s="12" t="s">
        <v>26</v>
      </c>
      <c r="B14" s="109"/>
      <c r="C14" s="110"/>
      <c r="D14" s="109"/>
      <c r="E14" s="111"/>
      <c r="F14" s="109"/>
      <c r="G14" s="110"/>
      <c r="H14" s="109"/>
      <c r="I14" s="111"/>
      <c r="J14" s="109"/>
      <c r="K14" s="110"/>
      <c r="L14" s="109"/>
      <c r="M14" s="110"/>
      <c r="N14" s="109"/>
      <c r="O14" s="110"/>
      <c r="P14" s="109"/>
      <c r="Q14" s="110"/>
      <c r="R14" s="109"/>
      <c r="S14" s="110"/>
      <c r="T14" s="109"/>
      <c r="U14" s="110"/>
      <c r="V14" s="109"/>
      <c r="W14" s="110"/>
      <c r="X14" s="109"/>
      <c r="Y14" s="110"/>
      <c r="Z14" s="109"/>
      <c r="AA14" s="110"/>
      <c r="AB14" s="109"/>
      <c r="AC14" s="110"/>
      <c r="AD14" s="109"/>
      <c r="AE14" s="110"/>
      <c r="AF14" s="109"/>
      <c r="AG14" s="110"/>
      <c r="AH14" s="109"/>
      <c r="AI14" s="110"/>
      <c r="AJ14" s="109"/>
      <c r="AK14" s="110"/>
      <c r="AL14" s="109"/>
      <c r="AM14" s="110"/>
      <c r="AN14" s="109"/>
      <c r="AO14" s="110"/>
      <c r="AP14" s="109"/>
      <c r="AQ14" s="110"/>
      <c r="AR14" s="109"/>
      <c r="AS14" s="110"/>
      <c r="AT14" s="109"/>
      <c r="AU14" s="110"/>
      <c r="AV14" s="109"/>
      <c r="AW14" s="110"/>
      <c r="AX14" s="109"/>
      <c r="AY14" s="110"/>
      <c r="AZ14" s="109"/>
      <c r="BA14" s="110"/>
      <c r="BB14" s="109"/>
      <c r="BC14" s="110"/>
      <c r="BD14" s="109"/>
      <c r="BE14" s="110"/>
      <c r="BF14" s="109"/>
      <c r="BG14" s="110"/>
      <c r="BH14" s="109"/>
      <c r="BI14" s="110"/>
      <c r="BJ14" s="109"/>
      <c r="BK14" s="110"/>
      <c r="BL14" s="109"/>
      <c r="BM14" s="110"/>
      <c r="BN14" s="109"/>
      <c r="BO14" s="110"/>
      <c r="BP14" s="109"/>
      <c r="BQ14" s="110"/>
      <c r="BR14" s="109"/>
      <c r="BS14" s="110"/>
      <c r="BT14" s="109"/>
      <c r="BU14" s="110"/>
      <c r="BV14" s="109"/>
      <c r="BW14" s="110"/>
      <c r="BX14" s="109"/>
      <c r="BY14" s="110"/>
      <c r="BZ14" s="109"/>
      <c r="CA14" s="110"/>
      <c r="CB14" s="109"/>
      <c r="CC14" s="110"/>
      <c r="CD14" s="109"/>
      <c r="CE14" s="110"/>
      <c r="CF14" s="109"/>
      <c r="CG14" s="110"/>
      <c r="CH14" s="109"/>
      <c r="CI14" s="110"/>
      <c r="CJ14" s="109"/>
      <c r="CK14" s="110"/>
      <c r="CL14" s="109"/>
      <c r="CM14" s="110"/>
      <c r="CN14" s="109"/>
      <c r="CO14" s="110"/>
      <c r="CP14" s="109"/>
      <c r="CQ14" s="110"/>
      <c r="CR14" s="109"/>
      <c r="CS14" s="110"/>
      <c r="CT14" s="109"/>
      <c r="CU14" s="110"/>
      <c r="CV14" s="109"/>
      <c r="CW14" s="110"/>
      <c r="CX14" s="107"/>
      <c r="CY14" s="108"/>
      <c r="CZ14" s="107"/>
      <c r="DA14" s="108"/>
      <c r="DB14" s="109"/>
      <c r="DC14" s="110"/>
      <c r="DD14" s="107"/>
      <c r="DE14" s="107"/>
      <c r="DF14" s="107"/>
      <c r="DG14" s="107"/>
      <c r="DH14" s="107"/>
      <c r="DI14" s="107"/>
      <c r="DJ14" s="107"/>
      <c r="DK14" s="107"/>
    </row>
    <row r="15" customFormat="false" ht="12.75" hidden="false" customHeight="false" outlineLevel="0" collapsed="false">
      <c r="A15" s="112" t="s">
        <v>27</v>
      </c>
      <c r="B15" s="107" t="n">
        <f aca="false">+D15+F15+H15+J15+L15+N15+P15+R15+T15+V15+X15+Z15+AB15+AD15+AF15+AH15+AJ15+AL15+AN15+AP15+AR15+AT15+AV15+AX15+AZ15+BB15+BD15+BF15+BH15+BJ15+BL15+BN15+BP15+BR15+BT15+BV15+BX15+BZ15+CB15+CD15+CF15+CH15+CJ15+CL15+CN15+CP15+CR15+CT15+CV15+CX15+CZ15+DB15+DD15+DF15+DH15+DJ15</f>
        <v>41232312.10618</v>
      </c>
      <c r="C15" s="108" t="n">
        <f aca="false">+E15+G15+I15+K15+M15+O15+Q15+S15+U15+W15+Y15+AA15+AC15+AE15+AG15+AI15+AK15+AM15+AO15+AQ15+AS15+AU15+AW15+AY15+BA15+BC15+BE15+BG15+BI15+BK15+BM15+BO15+BQ15+BS15+BU15+BW15+BY15+CA15+CC15+CE15+CG15+CI15+CK15+CM15+CO15+CQ15+CS15+CU15+CW15+CY15+DA15+DC15+DE15+DG15+DI15+DK15</f>
        <v>47047352.796</v>
      </c>
      <c r="D15" s="107" t="n">
        <v>257102.736</v>
      </c>
      <c r="E15" s="108" t="n">
        <v>470494.865</v>
      </c>
      <c r="F15" s="107" t="n">
        <v>20692.503</v>
      </c>
      <c r="G15" s="108" t="n">
        <v>10803.83</v>
      </c>
      <c r="H15" s="107" t="n">
        <v>133532.464</v>
      </c>
      <c r="I15" s="108" t="n">
        <v>150108.858</v>
      </c>
      <c r="J15" s="107" t="n">
        <v>2763735.859</v>
      </c>
      <c r="K15" s="108" t="n">
        <v>2882818.411</v>
      </c>
      <c r="L15" s="107" t="n">
        <v>352125.353</v>
      </c>
      <c r="M15" s="108" t="n">
        <v>773059.186</v>
      </c>
      <c r="N15" s="107" t="n">
        <v>114156.324</v>
      </c>
      <c r="O15" s="108" t="n">
        <v>0</v>
      </c>
      <c r="P15" s="107" t="n">
        <v>105971.4575</v>
      </c>
      <c r="Q15" s="108" t="n">
        <v>109721.17</v>
      </c>
      <c r="R15" s="107" t="n">
        <v>414857.736</v>
      </c>
      <c r="S15" s="108" t="n">
        <v>155137.886</v>
      </c>
      <c r="T15" s="107" t="n">
        <v>32</v>
      </c>
      <c r="U15" s="108" t="n">
        <v>18.56</v>
      </c>
      <c r="V15" s="107" t="n">
        <v>290364.188</v>
      </c>
      <c r="W15" s="108" t="n">
        <v>459617.239</v>
      </c>
      <c r="X15" s="107" t="n">
        <v>68169.09255</v>
      </c>
      <c r="Y15" s="108" t="n">
        <v>65058.495</v>
      </c>
      <c r="Z15" s="107" t="n">
        <v>34878.144</v>
      </c>
      <c r="AA15" s="108" t="n">
        <v>34011.253</v>
      </c>
      <c r="AB15" s="107" t="n">
        <v>149561</v>
      </c>
      <c r="AC15" s="108" t="n">
        <v>130365</v>
      </c>
      <c r="AD15" s="107" t="n">
        <v>22912.974</v>
      </c>
      <c r="AE15" s="108" t="n">
        <v>23969.338</v>
      </c>
      <c r="AF15" s="107" t="n">
        <v>364198.38313</v>
      </c>
      <c r="AG15" s="108" t="n">
        <v>240905.419</v>
      </c>
      <c r="AH15" s="107" t="n">
        <v>96026.822</v>
      </c>
      <c r="AI15" s="108" t="n">
        <v>106887.508</v>
      </c>
      <c r="AJ15" s="107" t="n">
        <v>1032467.773</v>
      </c>
      <c r="AK15" s="108" t="n">
        <v>0</v>
      </c>
      <c r="AL15" s="107" t="n">
        <v>1433663.236</v>
      </c>
      <c r="AM15" s="108" t="n">
        <v>2450234.79</v>
      </c>
      <c r="AN15" s="107" t="n">
        <v>7407.288</v>
      </c>
      <c r="AO15" s="108" t="n">
        <v>4827.288</v>
      </c>
      <c r="AP15" s="107" t="n">
        <v>-205.595</v>
      </c>
      <c r="AQ15" s="108" t="n">
        <v>1390.039</v>
      </c>
      <c r="AR15" s="107" t="n">
        <v>23341.577</v>
      </c>
      <c r="AS15" s="108" t="n">
        <v>34796.646</v>
      </c>
      <c r="AT15" s="107" t="n">
        <v>3987.74</v>
      </c>
      <c r="AU15" s="108" t="n">
        <v>39793</v>
      </c>
      <c r="AV15" s="107" t="n">
        <f aca="false">32070.406+2072.749+3010.882</f>
        <v>37154.037</v>
      </c>
      <c r="AW15" s="108" t="n">
        <v>0</v>
      </c>
      <c r="AX15" s="107" t="n">
        <v>16986.489</v>
      </c>
      <c r="AY15" s="108" t="n">
        <v>80941.647</v>
      </c>
      <c r="AZ15" s="107" t="n">
        <f aca="false">131395.395+465+2466.153</f>
        <v>134326.548</v>
      </c>
      <c r="BA15" s="108" t="n">
        <v>252544.826</v>
      </c>
      <c r="BB15" s="107" t="n">
        <v>2068.313</v>
      </c>
      <c r="BC15" s="108" t="n">
        <v>5701.57</v>
      </c>
      <c r="BD15" s="107" t="n">
        <v>0</v>
      </c>
      <c r="BE15" s="108" t="n">
        <v>967288.34</v>
      </c>
      <c r="BF15" s="107" t="n">
        <v>0</v>
      </c>
      <c r="BG15" s="108" t="n">
        <v>71263.714</v>
      </c>
      <c r="BH15" s="107" t="n">
        <v>0</v>
      </c>
      <c r="BI15" s="108" t="n">
        <v>500418.037</v>
      </c>
      <c r="BJ15" s="107" t="n">
        <v>31779240.848</v>
      </c>
      <c r="BK15" s="108" t="n">
        <v>33973803.931</v>
      </c>
      <c r="BL15" s="107" t="n">
        <v>875920</v>
      </c>
      <c r="BM15" s="108" t="n">
        <v>633158</v>
      </c>
      <c r="BN15" s="107" t="n">
        <v>0</v>
      </c>
      <c r="BO15" s="108" t="n">
        <v>173218.858</v>
      </c>
      <c r="BP15" s="107" t="n">
        <v>0</v>
      </c>
      <c r="BQ15" s="108" t="n">
        <v>483608.106</v>
      </c>
      <c r="BR15" s="107" t="n">
        <v>133366.994</v>
      </c>
      <c r="BS15" s="108" t="n">
        <v>142898.535</v>
      </c>
      <c r="BT15" s="107" t="n">
        <v>73627</v>
      </c>
      <c r="BU15" s="108" t="n">
        <v>98414</v>
      </c>
      <c r="BV15" s="107" t="n">
        <v>0</v>
      </c>
      <c r="BW15" s="108" t="n">
        <v>297259.332</v>
      </c>
      <c r="BX15" s="107" t="n">
        <v>0</v>
      </c>
      <c r="BY15" s="108" t="n">
        <v>81890.648</v>
      </c>
      <c r="BZ15" s="107" t="n">
        <v>161138.749</v>
      </c>
      <c r="CA15" s="108" t="n">
        <v>240957.992</v>
      </c>
      <c r="CB15" s="107" t="n">
        <v>15134.99</v>
      </c>
      <c r="CC15" s="108" t="n">
        <v>16254.084</v>
      </c>
      <c r="CD15" s="107" t="n">
        <v>0</v>
      </c>
      <c r="CE15" s="108" t="n">
        <v>6626</v>
      </c>
      <c r="CF15" s="107" t="n">
        <v>0</v>
      </c>
      <c r="CG15" s="108" t="n">
        <v>28129.412</v>
      </c>
      <c r="CH15" s="107" t="n">
        <v>0</v>
      </c>
      <c r="CI15" s="108" t="n">
        <v>14872.234</v>
      </c>
      <c r="CJ15" s="107" t="n">
        <v>0</v>
      </c>
      <c r="CK15" s="108" t="n">
        <v>5991</v>
      </c>
      <c r="CL15" s="107" t="n">
        <v>3232.835</v>
      </c>
      <c r="CM15" s="108" t="n">
        <v>4314.548</v>
      </c>
      <c r="CN15" s="107" t="n">
        <v>0</v>
      </c>
      <c r="CO15" s="108" t="n">
        <f aca="false">28813.65+8968.992+19363.582</f>
        <v>57146.224</v>
      </c>
      <c r="CP15" s="107" t="n">
        <v>0</v>
      </c>
      <c r="CQ15" s="108" t="n">
        <v>189031.053</v>
      </c>
      <c r="CR15" s="107" t="n">
        <v>239131.465</v>
      </c>
      <c r="CS15" s="108" t="n">
        <v>93735.171</v>
      </c>
      <c r="CT15" s="107" t="n">
        <v>30783</v>
      </c>
      <c r="CU15" s="108" t="n">
        <v>18659.78</v>
      </c>
      <c r="CV15" s="107" t="n">
        <v>0</v>
      </c>
      <c r="CW15" s="108" t="n">
        <v>9094</v>
      </c>
      <c r="CX15" s="107" t="n">
        <v>0</v>
      </c>
      <c r="CY15" s="108" t="n">
        <v>56043.399</v>
      </c>
      <c r="CZ15" s="107" t="n">
        <v>8413.331</v>
      </c>
      <c r="DA15" s="108" t="n">
        <v>8605.359</v>
      </c>
      <c r="DB15" s="107" t="n">
        <v>32808.452</v>
      </c>
      <c r="DC15" s="108" t="n">
        <v>123671.08</v>
      </c>
      <c r="DD15" s="107" t="n">
        <v>0</v>
      </c>
      <c r="DE15" s="107" t="n">
        <v>247011.993</v>
      </c>
      <c r="DF15" s="107" t="n">
        <v>0</v>
      </c>
      <c r="DG15" s="107" t="n">
        <v>17955.342</v>
      </c>
      <c r="DH15" s="107" t="n">
        <v>0</v>
      </c>
      <c r="DI15" s="107" t="n">
        <v>382.8</v>
      </c>
      <c r="DJ15" s="107" t="n">
        <v>0</v>
      </c>
      <c r="DK15" s="107" t="n">
        <v>2443</v>
      </c>
    </row>
    <row r="16" customFormat="false" ht="12.75" hidden="false" customHeight="false" outlineLevel="0" collapsed="false">
      <c r="A16" s="9" t="s">
        <v>28</v>
      </c>
      <c r="B16" s="107" t="n">
        <f aca="false">+D16+F16+H16+J16+L16+N16+P16+R16+T16+V16+X16+Z16+AB16+AD16+AF16+AH16+AJ16+AL16+AN16+AP16+AR16+AT16+AV16+AX16+AZ16+BB16+BD16+BF16+BH16+BJ16+BL16+BN16+BP16+BR16+BT16+BV16+BX16+BZ16+CB16+CD16+CF16+CH16+CJ16+CL16+CN16+CP16+CR16+CT16+CV16+CX16+CZ16+DB16+DD16+DF16+DH16+DJ16</f>
        <v>9465149.51052</v>
      </c>
      <c r="C16" s="108" t="n">
        <f aca="false">+E16+G16+I16+K16+M16+O16+Q16+S16+U16+W16+Y16+AA16+AC16+AE16+AG16+AI16+AK16+AM16+AO16+AQ16+AS16+AU16+AW16+AY16+BA16+BC16+BE16+BG16+BI16+BK16+BM16+BO16+BQ16+BS16+BU16+BW16+BY16+CA16+CC16+CE16+CG16+CI16+CK16+CM16+CO16+CQ16+CS16+CU16+CW16+CY16+DA16+DC16+DE16+DG16+DI16+DK16</f>
        <v>9777702.492</v>
      </c>
      <c r="D16" s="107" t="n">
        <v>747603.27</v>
      </c>
      <c r="E16" s="108" t="n">
        <v>647603.27</v>
      </c>
      <c r="F16" s="107" t="n">
        <v>0</v>
      </c>
      <c r="G16" s="108" t="n">
        <v>0</v>
      </c>
      <c r="H16" s="107" t="n">
        <v>0</v>
      </c>
      <c r="I16" s="108" t="n">
        <v>0</v>
      </c>
      <c r="J16" s="107" t="n">
        <v>666666.667</v>
      </c>
      <c r="K16" s="108" t="n">
        <v>1025000</v>
      </c>
      <c r="L16" s="107" t="n">
        <v>827331.019</v>
      </c>
      <c r="M16" s="108" t="n">
        <v>655269.933</v>
      </c>
      <c r="N16" s="107" t="n">
        <v>0</v>
      </c>
      <c r="O16" s="108" t="n">
        <v>68924.364</v>
      </c>
      <c r="P16" s="107" t="n">
        <v>0</v>
      </c>
      <c r="Q16" s="108" t="n">
        <v>0</v>
      </c>
      <c r="R16" s="107" t="n">
        <v>50413.518</v>
      </c>
      <c r="S16" s="108" t="n">
        <v>0</v>
      </c>
      <c r="T16" s="107" t="n">
        <v>0</v>
      </c>
      <c r="U16" s="108" t="n">
        <v>0</v>
      </c>
      <c r="V16" s="107" t="n">
        <v>43.434</v>
      </c>
      <c r="W16" s="108" t="n">
        <v>17750.268</v>
      </c>
      <c r="X16" s="107" t="n">
        <v>0</v>
      </c>
      <c r="Y16" s="108" t="n">
        <v>0</v>
      </c>
      <c r="Z16" s="107" t="n">
        <v>0</v>
      </c>
      <c r="AA16" s="108" t="n">
        <v>0</v>
      </c>
      <c r="AB16" s="107" t="n">
        <v>29296</v>
      </c>
      <c r="AC16" s="108" t="n">
        <v>60450</v>
      </c>
      <c r="AD16" s="107" t="n">
        <v>0</v>
      </c>
      <c r="AE16" s="108" t="n">
        <v>0</v>
      </c>
      <c r="AF16" s="107" t="n">
        <v>848203.04152</v>
      </c>
      <c r="AG16" s="108" t="n">
        <v>543416.008</v>
      </c>
      <c r="AH16" s="107" t="n">
        <v>50275.478</v>
      </c>
      <c r="AI16" s="108" t="n">
        <v>43666.982</v>
      </c>
      <c r="AJ16" s="107" t="n">
        <v>0</v>
      </c>
      <c r="AK16" s="108" t="n">
        <v>0</v>
      </c>
      <c r="AL16" s="107" t="n">
        <v>0</v>
      </c>
      <c r="AM16" s="108" t="n">
        <v>0</v>
      </c>
      <c r="AN16" s="107" t="n">
        <v>0</v>
      </c>
      <c r="AO16" s="108" t="n">
        <v>0</v>
      </c>
      <c r="AP16" s="107" t="n">
        <v>1939.497</v>
      </c>
      <c r="AQ16" s="108" t="n">
        <v>1939.497</v>
      </c>
      <c r="AR16" s="107" t="n">
        <v>0</v>
      </c>
      <c r="AS16" s="108" t="n">
        <v>0</v>
      </c>
      <c r="AT16" s="107" t="n">
        <v>0</v>
      </c>
      <c r="AU16" s="108" t="n">
        <v>0</v>
      </c>
      <c r="AV16" s="107" t="n">
        <v>0</v>
      </c>
      <c r="AW16" s="108" t="n">
        <v>0</v>
      </c>
      <c r="AX16" s="107" t="n">
        <v>0</v>
      </c>
      <c r="AY16" s="108" t="n">
        <v>0</v>
      </c>
      <c r="AZ16" s="107" t="n">
        <v>0</v>
      </c>
      <c r="BA16" s="108" t="n">
        <f aca="false">1620+6045.048</f>
        <v>7665.048</v>
      </c>
      <c r="BB16" s="107" t="n">
        <v>44128.251</v>
      </c>
      <c r="BC16" s="108" t="n">
        <v>44670.762</v>
      </c>
      <c r="BD16" s="107" t="n">
        <v>0</v>
      </c>
      <c r="BE16" s="108" t="n">
        <v>741666.777</v>
      </c>
      <c r="BF16" s="107" t="n">
        <v>0</v>
      </c>
      <c r="BG16" s="108" t="n">
        <v>0</v>
      </c>
      <c r="BH16" s="107" t="n">
        <v>0</v>
      </c>
      <c r="BI16" s="108" t="n">
        <v>146383.097</v>
      </c>
      <c r="BJ16" s="107" t="n">
        <v>1700077.68</v>
      </c>
      <c r="BK16" s="108" t="n">
        <v>1351655.406</v>
      </c>
      <c r="BL16" s="107" t="n">
        <v>4487180</v>
      </c>
      <c r="BM16" s="108" t="n">
        <v>4088460</v>
      </c>
      <c r="BN16" s="107" t="n">
        <v>0</v>
      </c>
      <c r="BO16" s="108" t="n">
        <v>0</v>
      </c>
      <c r="BP16" s="107" t="n">
        <v>0</v>
      </c>
      <c r="BQ16" s="108" t="n">
        <v>100000</v>
      </c>
      <c r="BR16" s="107" t="n">
        <v>11991.655</v>
      </c>
      <c r="BS16" s="108" t="n">
        <v>194586.08</v>
      </c>
      <c r="BT16" s="107" t="n">
        <v>0</v>
      </c>
      <c r="BU16" s="108" t="n">
        <v>0</v>
      </c>
      <c r="BV16" s="107" t="n">
        <v>0</v>
      </c>
      <c r="BW16" s="108" t="n">
        <v>0</v>
      </c>
      <c r="BX16" s="107" t="n">
        <v>0</v>
      </c>
      <c r="BY16" s="108" t="n">
        <v>0</v>
      </c>
      <c r="BZ16" s="107" t="n">
        <v>0</v>
      </c>
      <c r="CA16" s="108" t="n">
        <v>0</v>
      </c>
      <c r="CB16" s="107" t="n">
        <v>0</v>
      </c>
      <c r="CC16" s="108" t="n">
        <v>0</v>
      </c>
      <c r="CD16" s="107" t="n">
        <v>0</v>
      </c>
      <c r="CE16" s="108" t="n">
        <v>28595</v>
      </c>
      <c r="CF16" s="107" t="n">
        <v>0</v>
      </c>
      <c r="CG16" s="108" t="n">
        <v>0</v>
      </c>
      <c r="CH16" s="107" t="n">
        <v>0</v>
      </c>
      <c r="CI16" s="108" t="n">
        <v>0</v>
      </c>
      <c r="CJ16" s="107" t="n">
        <v>0</v>
      </c>
      <c r="CK16" s="108" t="n">
        <v>0</v>
      </c>
      <c r="CL16" s="107" t="n">
        <v>0</v>
      </c>
      <c r="CM16" s="108" t="n">
        <v>0</v>
      </c>
      <c r="CN16" s="107" t="n">
        <v>0</v>
      </c>
      <c r="CO16" s="108" t="n">
        <v>0</v>
      </c>
      <c r="CP16" s="107" t="n">
        <v>0</v>
      </c>
      <c r="CQ16" s="108" t="n">
        <v>0</v>
      </c>
      <c r="CR16" s="107" t="n">
        <v>0</v>
      </c>
      <c r="CS16" s="108" t="n">
        <v>0</v>
      </c>
      <c r="CT16" s="107" t="n">
        <v>0</v>
      </c>
      <c r="CU16" s="108" t="n">
        <v>0</v>
      </c>
      <c r="CV16" s="107" t="n">
        <v>0</v>
      </c>
      <c r="CW16" s="108" t="n">
        <v>0</v>
      </c>
      <c r="CX16" s="107" t="n">
        <v>0</v>
      </c>
      <c r="CY16" s="108" t="n">
        <v>10000</v>
      </c>
      <c r="CZ16" s="107" t="n">
        <v>0</v>
      </c>
      <c r="DA16" s="108" t="n">
        <v>0</v>
      </c>
      <c r="DB16" s="107" t="n">
        <v>0</v>
      </c>
      <c r="DC16" s="108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  <c r="DJ16" s="107" t="n">
        <v>0</v>
      </c>
      <c r="DK16" s="107" t="n">
        <v>0</v>
      </c>
    </row>
    <row r="17" customFormat="false" ht="12.75" hidden="false" customHeight="false" outlineLevel="0" collapsed="false">
      <c r="A17" s="9" t="s">
        <v>29</v>
      </c>
      <c r="B17" s="107" t="n">
        <f aca="false">+D17+F17+H17+J17+L17+N17+P17+R17+T17+V17+X17+Z17+AB17+AD17+AF17+AH17+AJ17+AL17+AN17+AP17+AR17+AT17+AV17+AX17+AZ17+BB17+BD17+BF17+BH17+BJ17+BL17+BN17+BP17+BR17+BT17+BV17+BX17+BZ17+CB17+CD17+CF17+CH17+CJ17+CL17+CN17+CP17+CR17+CT17+CV17+CX17+CZ17+DB17+DD17+DF17+DH17+DJ17</f>
        <v>32578.578</v>
      </c>
      <c r="C17" s="108" t="n">
        <f aca="false">+E17+G17+I17+K17+M17+O17+Q17+S17+U17+W17+Y17+AA17+AC17+AE17+AG17+AI17+AK17+AM17+AO17+AQ17+AS17+AU17+AW17+AY17+BA17+BC17+BE17+BG17+BI17+BK17+BM17+BO17+BQ17+BS17+BU17+BW17+BY17+CA17+CC17+CE17+CG17+CI17+CK17+CM17+CO17+CQ17+CS17+CU17+CW17+CY17+DA17+DC17+DE17+DG17+DI17+DK17</f>
        <v>49467</v>
      </c>
      <c r="D17" s="107" t="n">
        <v>0</v>
      </c>
      <c r="E17" s="108" t="n">
        <v>0</v>
      </c>
      <c r="F17" s="107" t="n">
        <v>0</v>
      </c>
      <c r="G17" s="108" t="n">
        <v>0</v>
      </c>
      <c r="H17" s="107" t="n">
        <v>0</v>
      </c>
      <c r="I17" s="108" t="n">
        <v>0</v>
      </c>
      <c r="J17" s="107" t="n">
        <v>0</v>
      </c>
      <c r="K17" s="108" t="n">
        <v>0</v>
      </c>
      <c r="L17" s="107" t="n">
        <v>0</v>
      </c>
      <c r="M17" s="108" t="n">
        <v>0</v>
      </c>
      <c r="N17" s="107" t="n">
        <v>0</v>
      </c>
      <c r="O17" s="108" t="n">
        <v>0</v>
      </c>
      <c r="P17" s="107" t="n">
        <v>0</v>
      </c>
      <c r="Q17" s="108" t="n">
        <v>0</v>
      </c>
      <c r="R17" s="107" t="n">
        <v>0</v>
      </c>
      <c r="S17" s="108" t="n">
        <v>0</v>
      </c>
      <c r="T17" s="107" t="n">
        <v>0</v>
      </c>
      <c r="U17" s="108" t="n">
        <v>0</v>
      </c>
      <c r="V17" s="107" t="n">
        <v>0</v>
      </c>
      <c r="W17" s="108" t="n">
        <v>0</v>
      </c>
      <c r="X17" s="107" t="n">
        <v>0</v>
      </c>
      <c r="Y17" s="108" t="n">
        <v>0</v>
      </c>
      <c r="Z17" s="107" t="n">
        <v>0</v>
      </c>
      <c r="AA17" s="108" t="n">
        <v>0</v>
      </c>
      <c r="AB17" s="107"/>
      <c r="AC17" s="108" t="n">
        <v>0</v>
      </c>
      <c r="AD17" s="107" t="n">
        <v>0</v>
      </c>
      <c r="AE17" s="108" t="n">
        <v>0</v>
      </c>
      <c r="AF17" s="107" t="n">
        <v>0</v>
      </c>
      <c r="AG17" s="108" t="n">
        <v>0</v>
      </c>
      <c r="AH17" s="107" t="n">
        <v>0</v>
      </c>
      <c r="AI17" s="108" t="n">
        <v>0</v>
      </c>
      <c r="AJ17" s="107" t="n">
        <v>0</v>
      </c>
      <c r="AK17" s="108" t="n">
        <v>0</v>
      </c>
      <c r="AL17" s="107" t="n">
        <v>0</v>
      </c>
      <c r="AM17" s="108" t="n">
        <v>0</v>
      </c>
      <c r="AN17" s="107" t="n">
        <v>0</v>
      </c>
      <c r="AO17" s="108" t="n">
        <v>0</v>
      </c>
      <c r="AP17" s="107" t="n">
        <v>0</v>
      </c>
      <c r="AQ17" s="108" t="n">
        <v>0</v>
      </c>
      <c r="AR17" s="107" t="n">
        <v>0</v>
      </c>
      <c r="AS17" s="108" t="n">
        <v>0</v>
      </c>
      <c r="AT17" s="107" t="n">
        <v>0</v>
      </c>
      <c r="AU17" s="108" t="n">
        <v>0</v>
      </c>
      <c r="AV17" s="107" t="n">
        <v>32578.578</v>
      </c>
      <c r="AW17" s="108" t="n">
        <v>0</v>
      </c>
      <c r="AX17" s="107" t="n">
        <v>0</v>
      </c>
      <c r="AY17" s="108" t="n">
        <v>0</v>
      </c>
      <c r="AZ17" s="107" t="n">
        <v>0</v>
      </c>
      <c r="BA17" s="108" t="n">
        <v>0</v>
      </c>
      <c r="BB17" s="107" t="n">
        <v>0</v>
      </c>
      <c r="BC17" s="108" t="n">
        <v>0</v>
      </c>
      <c r="BD17" s="107" t="n">
        <v>0</v>
      </c>
      <c r="BE17" s="108" t="n">
        <v>0</v>
      </c>
      <c r="BF17" s="107" t="n">
        <v>0</v>
      </c>
      <c r="BG17" s="108" t="n">
        <v>0</v>
      </c>
      <c r="BH17" s="107" t="n">
        <v>0</v>
      </c>
      <c r="BI17" s="108" t="n">
        <v>0</v>
      </c>
      <c r="BJ17" s="107" t="n">
        <v>0</v>
      </c>
      <c r="BK17" s="108" t="n">
        <v>0</v>
      </c>
      <c r="BL17" s="107" t="n">
        <v>0</v>
      </c>
      <c r="BM17" s="108" t="n">
        <v>0</v>
      </c>
      <c r="BN17" s="107" t="n">
        <v>0</v>
      </c>
      <c r="BO17" s="108" t="n">
        <v>0</v>
      </c>
      <c r="BP17" s="107" t="n">
        <v>0</v>
      </c>
      <c r="BQ17" s="108" t="n">
        <v>0</v>
      </c>
      <c r="BR17" s="107" t="n">
        <v>0</v>
      </c>
      <c r="BS17" s="108" t="n">
        <v>0</v>
      </c>
      <c r="BT17" s="107" t="n">
        <v>0</v>
      </c>
      <c r="BU17" s="108" t="n">
        <v>0</v>
      </c>
      <c r="BV17" s="107" t="n">
        <v>0</v>
      </c>
      <c r="BW17" s="108" t="n">
        <v>0</v>
      </c>
      <c r="BX17" s="107" t="n">
        <v>0</v>
      </c>
      <c r="BY17" s="108" t="n">
        <v>0</v>
      </c>
      <c r="BZ17" s="107" t="n">
        <v>0</v>
      </c>
      <c r="CA17" s="108" t="n">
        <v>0</v>
      </c>
      <c r="CB17" s="107" t="n">
        <v>0</v>
      </c>
      <c r="CC17" s="108" t="n">
        <v>0</v>
      </c>
      <c r="CD17" s="107" t="n">
        <v>0</v>
      </c>
      <c r="CE17" s="108" t="n">
        <v>0</v>
      </c>
      <c r="CF17" s="107" t="n">
        <v>0</v>
      </c>
      <c r="CG17" s="108" t="n">
        <v>0</v>
      </c>
      <c r="CH17" s="107" t="n">
        <v>0</v>
      </c>
      <c r="CI17" s="108" t="n">
        <v>0</v>
      </c>
      <c r="CJ17" s="107" t="n">
        <v>0</v>
      </c>
      <c r="CK17" s="108" t="n">
        <v>0</v>
      </c>
      <c r="CL17" s="107" t="n">
        <v>0</v>
      </c>
      <c r="CM17" s="108" t="n">
        <v>0</v>
      </c>
      <c r="CN17" s="107" t="n">
        <v>0</v>
      </c>
      <c r="CO17" s="108" t="n">
        <v>49467</v>
      </c>
      <c r="CP17" s="107" t="n">
        <v>0</v>
      </c>
      <c r="CQ17" s="108" t="n">
        <v>0</v>
      </c>
      <c r="CR17" s="107" t="n">
        <v>0</v>
      </c>
      <c r="CS17" s="108" t="n">
        <v>0</v>
      </c>
      <c r="CT17" s="107" t="n">
        <v>0</v>
      </c>
      <c r="CU17" s="108" t="n">
        <v>0</v>
      </c>
      <c r="CV17" s="107" t="n">
        <v>0</v>
      </c>
      <c r="CW17" s="108" t="n">
        <v>0</v>
      </c>
      <c r="CX17" s="107" t="n">
        <v>0</v>
      </c>
      <c r="CY17" s="108" t="n">
        <v>0</v>
      </c>
      <c r="CZ17" s="107" t="n">
        <v>0</v>
      </c>
      <c r="DA17" s="108" t="n">
        <v>0</v>
      </c>
      <c r="DB17" s="107" t="n">
        <v>0</v>
      </c>
      <c r="DC17" s="108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  <c r="DJ17" s="107" t="n">
        <v>0</v>
      </c>
      <c r="DK17" s="107" t="n">
        <v>0</v>
      </c>
    </row>
    <row r="18" customFormat="false" ht="12.75" hidden="false" customHeight="false" outlineLevel="0" collapsed="false">
      <c r="A18" s="12" t="s">
        <v>30</v>
      </c>
      <c r="B18" s="109" t="n">
        <f aca="false">SUM(B15:B17)</f>
        <v>50730040.1947</v>
      </c>
      <c r="C18" s="110" t="n">
        <f aca="false">SUM(C15:C17)</f>
        <v>56874522.288</v>
      </c>
      <c r="D18" s="109" t="n">
        <f aca="false">SUM(D15:D17)</f>
        <v>1004706.006</v>
      </c>
      <c r="E18" s="111" t="n">
        <f aca="false">SUM(E15:E17)</f>
        <v>1118098.135</v>
      </c>
      <c r="F18" s="109" t="n">
        <f aca="false">SUM(F15:F17)</f>
        <v>20692.503</v>
      </c>
      <c r="G18" s="110" t="n">
        <f aca="false">SUM(G15:G17)</f>
        <v>10803.83</v>
      </c>
      <c r="H18" s="109" t="n">
        <f aca="false">SUM(H15:H17)</f>
        <v>133532.464</v>
      </c>
      <c r="I18" s="111" t="n">
        <f aca="false">SUM(I15:I17)</f>
        <v>150108.858</v>
      </c>
      <c r="J18" s="109" t="n">
        <f aca="false">SUM(J15:J17)</f>
        <v>3430402.526</v>
      </c>
      <c r="K18" s="110" t="n">
        <f aca="false">SUM(K15:K17)</f>
        <v>3907818.411</v>
      </c>
      <c r="L18" s="109" t="n">
        <f aca="false">SUM(L15:L17)</f>
        <v>1179456.372</v>
      </c>
      <c r="M18" s="110" t="n">
        <f aca="false">SUM(M15:M17)</f>
        <v>1428329.119</v>
      </c>
      <c r="N18" s="109" t="n">
        <f aca="false">SUM(N15:N17)</f>
        <v>114156.324</v>
      </c>
      <c r="O18" s="110" t="n">
        <f aca="false">SUM(O15:O17)</f>
        <v>68924.364</v>
      </c>
      <c r="P18" s="109" t="n">
        <f aca="false">SUM(P15:P17)</f>
        <v>105971.4575</v>
      </c>
      <c r="Q18" s="110" t="n">
        <f aca="false">SUM(Q15:Q17)</f>
        <v>109721.17</v>
      </c>
      <c r="R18" s="109" t="n">
        <f aca="false">SUM(R15:R17)</f>
        <v>465271.254</v>
      </c>
      <c r="S18" s="110" t="n">
        <f aca="false">SUM(S15:S17)</f>
        <v>155137.886</v>
      </c>
      <c r="T18" s="109" t="n">
        <f aca="false">SUM(T15:T17)</f>
        <v>32</v>
      </c>
      <c r="U18" s="110" t="n">
        <f aca="false">SUM(U15:U17)</f>
        <v>18.56</v>
      </c>
      <c r="V18" s="109" t="n">
        <f aca="false">SUM(V15:V17)</f>
        <v>290407.622</v>
      </c>
      <c r="W18" s="110" t="n">
        <f aca="false">SUM(W15:W17)</f>
        <v>477367.507</v>
      </c>
      <c r="X18" s="109" t="n">
        <f aca="false">SUM(X15:X17)</f>
        <v>68169.09255</v>
      </c>
      <c r="Y18" s="110" t="n">
        <f aca="false">SUM(Y15:Y17)</f>
        <v>65058.495</v>
      </c>
      <c r="Z18" s="109" t="n">
        <f aca="false">SUM(Z15:Z17)</f>
        <v>34878.144</v>
      </c>
      <c r="AA18" s="110" t="n">
        <f aca="false">SUM(AA15:AA17)</f>
        <v>34011.253</v>
      </c>
      <c r="AB18" s="109" t="n">
        <f aca="false">SUM(AB15:AB17)</f>
        <v>178857</v>
      </c>
      <c r="AC18" s="110" t="n">
        <f aca="false">SUM(AC15:AC17)</f>
        <v>190815</v>
      </c>
      <c r="AD18" s="109" t="n">
        <f aca="false">SUM(AD15:AD17)</f>
        <v>22912.974</v>
      </c>
      <c r="AE18" s="110" t="n">
        <f aca="false">SUM(AE15:AE17)</f>
        <v>23969.338</v>
      </c>
      <c r="AF18" s="109" t="n">
        <f aca="false">SUM(AF15:AF17)</f>
        <v>1212401.42465</v>
      </c>
      <c r="AG18" s="110" t="n">
        <f aca="false">SUM(AG15:AG17)</f>
        <v>784321.427</v>
      </c>
      <c r="AH18" s="109" t="n">
        <f aca="false">SUM(AH15:AH17)</f>
        <v>146302.3</v>
      </c>
      <c r="AI18" s="110" t="n">
        <f aca="false">SUM(AI15:AI17)</f>
        <v>150554.49</v>
      </c>
      <c r="AJ18" s="109" t="n">
        <f aca="false">SUM(AJ15:AJ17)</f>
        <v>1032467.773</v>
      </c>
      <c r="AK18" s="110" t="n">
        <f aca="false">SUM(AK15:AK17)</f>
        <v>0</v>
      </c>
      <c r="AL18" s="109" t="n">
        <f aca="false">SUM(AL15:AL17)</f>
        <v>1433663.236</v>
      </c>
      <c r="AM18" s="110" t="n">
        <f aca="false">SUM(AM15:AM17)</f>
        <v>2450234.79</v>
      </c>
      <c r="AN18" s="109" t="n">
        <f aca="false">SUM(AN15:AN17)</f>
        <v>7407.288</v>
      </c>
      <c r="AO18" s="110" t="n">
        <f aca="false">SUM(AO15:AO17)</f>
        <v>4827.288</v>
      </c>
      <c r="AP18" s="109" t="n">
        <f aca="false">SUM(AP15:AP17)</f>
        <v>1733.902</v>
      </c>
      <c r="AQ18" s="110" t="n">
        <f aca="false">SUM(AQ15:AQ17)</f>
        <v>3329.536</v>
      </c>
      <c r="AR18" s="109" t="n">
        <f aca="false">SUM(AR15:AR17)</f>
        <v>23341.577</v>
      </c>
      <c r="AS18" s="110" t="n">
        <f aca="false">SUM(AS15:AS17)</f>
        <v>34796.646</v>
      </c>
      <c r="AT18" s="109" t="n">
        <f aca="false">SUM(AT15:AT17)</f>
        <v>3987.74</v>
      </c>
      <c r="AU18" s="110" t="n">
        <f aca="false">SUM(AU15:AU17)</f>
        <v>39793</v>
      </c>
      <c r="AV18" s="109" t="n">
        <f aca="false">SUM(AV15:AV17)</f>
        <v>69732.615</v>
      </c>
      <c r="AW18" s="110" t="n">
        <f aca="false">SUM(AW15:AW17)</f>
        <v>0</v>
      </c>
      <c r="AX18" s="109" t="n">
        <f aca="false">SUM(AX15:AX17)</f>
        <v>16986.489</v>
      </c>
      <c r="AY18" s="110" t="n">
        <f aca="false">SUM(AY15:AY17)</f>
        <v>80941.647</v>
      </c>
      <c r="AZ18" s="109" t="n">
        <f aca="false">SUM(AZ15:AZ17)</f>
        <v>134326.548</v>
      </c>
      <c r="BA18" s="110" t="n">
        <f aca="false">SUM(BA15:BA17)</f>
        <v>260209.874</v>
      </c>
      <c r="BB18" s="109" t="n">
        <f aca="false">SUM(BB15:BB17)</f>
        <v>46196.564</v>
      </c>
      <c r="BC18" s="110" t="n">
        <f aca="false">SUM(BC15:BC17)</f>
        <v>50372.332</v>
      </c>
      <c r="BD18" s="109" t="n">
        <f aca="false">SUM(BD15:BD17)</f>
        <v>0</v>
      </c>
      <c r="BE18" s="110" t="n">
        <f aca="false">SUM(BE15:BE17)</f>
        <v>1708955.117</v>
      </c>
      <c r="BF18" s="109" t="n">
        <f aca="false">SUM(BF15:BF17)</f>
        <v>0</v>
      </c>
      <c r="BG18" s="110" t="n">
        <f aca="false">SUM(BG15:BG17)</f>
        <v>71263.714</v>
      </c>
      <c r="BH18" s="109" t="n">
        <f aca="false">SUM(BH15:BH17)</f>
        <v>0</v>
      </c>
      <c r="BI18" s="110" t="n">
        <f aca="false">SUM(BI15:BI17)</f>
        <v>646801.134</v>
      </c>
      <c r="BJ18" s="109" t="n">
        <f aca="false">SUM(BJ15:BJ17)</f>
        <v>33479318.528</v>
      </c>
      <c r="BK18" s="110" t="n">
        <f aca="false">SUM(BK15:BK17)</f>
        <v>35325459.337</v>
      </c>
      <c r="BL18" s="109" t="n">
        <f aca="false">SUM(BL15:BL17)</f>
        <v>5363100</v>
      </c>
      <c r="BM18" s="110" t="n">
        <f aca="false">SUM(BM15:BM17)</f>
        <v>4721618</v>
      </c>
      <c r="BN18" s="109" t="n">
        <f aca="false">SUM(BN15:BN17)</f>
        <v>0</v>
      </c>
      <c r="BO18" s="110" t="n">
        <f aca="false">SUM(BO15:BO17)</f>
        <v>173218.858</v>
      </c>
      <c r="BP18" s="109" t="n">
        <f aca="false">SUM(BP15:BP17)</f>
        <v>0</v>
      </c>
      <c r="BQ18" s="110" t="n">
        <f aca="false">SUM(BQ15:BQ17)</f>
        <v>583608.106</v>
      </c>
      <c r="BR18" s="109" t="n">
        <f aca="false">SUM(BR15:BR17)</f>
        <v>145358.649</v>
      </c>
      <c r="BS18" s="110" t="n">
        <f aca="false">SUM(BS15:BS17)</f>
        <v>337484.615</v>
      </c>
      <c r="BT18" s="109" t="n">
        <f aca="false">SUM(BT15:BT17)</f>
        <v>73627</v>
      </c>
      <c r="BU18" s="110" t="n">
        <f aca="false">SUM(BU15:BU17)</f>
        <v>98414</v>
      </c>
      <c r="BV18" s="109" t="n">
        <f aca="false">SUM(BV15:BV17)</f>
        <v>0</v>
      </c>
      <c r="BW18" s="110" t="n">
        <f aca="false">SUM(BW15:BW17)</f>
        <v>297259.332</v>
      </c>
      <c r="BX18" s="109" t="n">
        <f aca="false">SUM(BX15:BX17)</f>
        <v>0</v>
      </c>
      <c r="BY18" s="110" t="n">
        <f aca="false">SUM(BY15:BY17)</f>
        <v>81890.648</v>
      </c>
      <c r="BZ18" s="109" t="n">
        <f aca="false">SUM(BZ15:BZ17)</f>
        <v>161138.749</v>
      </c>
      <c r="CA18" s="110" t="n">
        <f aca="false">SUM(CA15:CA17)</f>
        <v>240957.992</v>
      </c>
      <c r="CB18" s="109" t="n">
        <f aca="false">SUM(CB15:CB17)</f>
        <v>15134.99</v>
      </c>
      <c r="CC18" s="110" t="n">
        <f aca="false">SUM(CC15:CC17)</f>
        <v>16254.084</v>
      </c>
      <c r="CD18" s="109" t="n">
        <f aca="false">SUM(CD15:CD17)</f>
        <v>0</v>
      </c>
      <c r="CE18" s="110" t="n">
        <f aca="false">SUM(CE15:CE17)</f>
        <v>35221</v>
      </c>
      <c r="CF18" s="109" t="n">
        <f aca="false">SUM(CF15:CF17)</f>
        <v>0</v>
      </c>
      <c r="CG18" s="110" t="n">
        <f aca="false">SUM(CG15:CG17)</f>
        <v>28129.412</v>
      </c>
      <c r="CH18" s="109" t="n">
        <f aca="false">SUM(CH15:CH17)</f>
        <v>0</v>
      </c>
      <c r="CI18" s="110" t="n">
        <f aca="false">SUM(CI15:CI17)</f>
        <v>14872.234</v>
      </c>
      <c r="CJ18" s="109" t="n">
        <f aca="false">SUM(CJ15:CJ17)</f>
        <v>0</v>
      </c>
      <c r="CK18" s="110" t="n">
        <f aca="false">SUM(CK15:CK17)</f>
        <v>5991</v>
      </c>
      <c r="CL18" s="109" t="n">
        <f aca="false">SUM(CL15:CL17)</f>
        <v>3232.835</v>
      </c>
      <c r="CM18" s="110" t="n">
        <f aca="false">SUM(CM15:CM17)</f>
        <v>4314.548</v>
      </c>
      <c r="CN18" s="109" t="n">
        <f aca="false">SUM(CN15:CN17)</f>
        <v>0</v>
      </c>
      <c r="CO18" s="110" t="n">
        <f aca="false">SUM(CO15:CO17)</f>
        <v>106613.224</v>
      </c>
      <c r="CP18" s="109" t="n">
        <f aca="false">SUM(CP15:CP17)</f>
        <v>0</v>
      </c>
      <c r="CQ18" s="110" t="n">
        <f aca="false">SUM(CQ15:CQ17)</f>
        <v>189031.053</v>
      </c>
      <c r="CR18" s="109" t="n">
        <f aca="false">SUM(CR15:CR17)</f>
        <v>239131.465</v>
      </c>
      <c r="CS18" s="110" t="n">
        <f aca="false">SUM(CS15:CS17)</f>
        <v>93735.171</v>
      </c>
      <c r="CT18" s="109" t="n">
        <f aca="false">SUM(CT15:CT17)</f>
        <v>30783</v>
      </c>
      <c r="CU18" s="110" t="n">
        <f aca="false">SUM(CU15:CU17)</f>
        <v>18659.78</v>
      </c>
      <c r="CV18" s="109" t="n">
        <f aca="false">SUM(CV15:CV17)</f>
        <v>0</v>
      </c>
      <c r="CW18" s="110" t="n">
        <f aca="false">SUM(CW15:CW17)</f>
        <v>9094</v>
      </c>
      <c r="CX18" s="109" t="n">
        <f aca="false">SUM(CX15:CX17)</f>
        <v>0</v>
      </c>
      <c r="CY18" s="110" t="n">
        <f aca="false">SUM(CY15:CY17)</f>
        <v>66043.399</v>
      </c>
      <c r="CZ18" s="109" t="n">
        <f aca="false">SUM(CZ15:CZ17)</f>
        <v>8413.331</v>
      </c>
      <c r="DA18" s="110" t="n">
        <f aca="false">SUM(DA15:DA17)</f>
        <v>8605.359</v>
      </c>
      <c r="DB18" s="109" t="n">
        <f aca="false">SUM(DB15:DB17)</f>
        <v>32808.452</v>
      </c>
      <c r="DC18" s="110" t="n">
        <f aca="false">SUM(DC15:DC17)</f>
        <v>123671.08</v>
      </c>
      <c r="DD18" s="109" t="n">
        <f aca="false">SUM(DD15:DD17)</f>
        <v>0</v>
      </c>
      <c r="DE18" s="109" t="n">
        <f aca="false">SUM(DE15:DE17)</f>
        <v>247011.993</v>
      </c>
      <c r="DF18" s="109" t="n">
        <f aca="false">SUM(DF15:DF17)</f>
        <v>0</v>
      </c>
      <c r="DG18" s="109" t="n">
        <f aca="false">SUM(DG15:DG17)</f>
        <v>17955.342</v>
      </c>
      <c r="DH18" s="109" t="n">
        <f aca="false">SUM(DH15:DH17)</f>
        <v>0</v>
      </c>
      <c r="DI18" s="109" t="n">
        <f aca="false">SUM(DI15:DI17)</f>
        <v>382.8</v>
      </c>
      <c r="DJ18" s="109" t="n">
        <f aca="false">SUM(DJ15:DJ17)</f>
        <v>0</v>
      </c>
      <c r="DK18" s="109" t="n">
        <f aca="false">SUM(DK15:DK17)</f>
        <v>2443</v>
      </c>
    </row>
    <row r="19" customFormat="false" ht="12.75" hidden="false" customHeight="false" outlineLevel="0" collapsed="false">
      <c r="A19" s="12" t="s">
        <v>31</v>
      </c>
      <c r="B19" s="107"/>
      <c r="C19" s="108"/>
      <c r="D19" s="107"/>
      <c r="E19" s="108"/>
      <c r="F19" s="107"/>
      <c r="G19" s="108"/>
      <c r="H19" s="107"/>
      <c r="I19" s="108"/>
      <c r="J19" s="107"/>
      <c r="K19" s="108"/>
      <c r="L19" s="107"/>
      <c r="M19" s="108"/>
      <c r="N19" s="107"/>
      <c r="O19" s="108"/>
      <c r="P19" s="107"/>
      <c r="Q19" s="108"/>
      <c r="R19" s="107"/>
      <c r="S19" s="108"/>
      <c r="T19" s="107"/>
      <c r="U19" s="108"/>
      <c r="V19" s="107"/>
      <c r="W19" s="108"/>
      <c r="X19" s="107"/>
      <c r="Y19" s="108"/>
      <c r="Z19" s="107"/>
      <c r="AA19" s="108"/>
      <c r="AB19" s="107"/>
      <c r="AC19" s="108"/>
      <c r="AD19" s="107"/>
      <c r="AE19" s="108"/>
      <c r="AF19" s="107"/>
      <c r="AG19" s="108"/>
      <c r="AH19" s="107"/>
      <c r="AI19" s="108"/>
      <c r="AJ19" s="107"/>
      <c r="AK19" s="108"/>
      <c r="AL19" s="107"/>
      <c r="AM19" s="108"/>
      <c r="AN19" s="107"/>
      <c r="AO19" s="108"/>
      <c r="AP19" s="107"/>
      <c r="AQ19" s="108"/>
      <c r="AR19" s="107"/>
      <c r="AS19" s="108"/>
      <c r="AT19" s="107"/>
      <c r="AU19" s="108"/>
      <c r="AV19" s="107"/>
      <c r="AW19" s="108"/>
      <c r="AX19" s="107"/>
      <c r="AY19" s="108"/>
      <c r="AZ19" s="107"/>
      <c r="BA19" s="108"/>
      <c r="BB19" s="107"/>
      <c r="BC19" s="108"/>
      <c r="BD19" s="107"/>
      <c r="BE19" s="108"/>
      <c r="BF19" s="107"/>
      <c r="BG19" s="108"/>
      <c r="BH19" s="107"/>
      <c r="BI19" s="108"/>
      <c r="BJ19" s="107"/>
      <c r="BK19" s="108"/>
      <c r="BL19" s="107"/>
      <c r="BM19" s="108"/>
      <c r="BN19" s="107"/>
      <c r="BO19" s="108"/>
      <c r="BP19" s="107"/>
      <c r="BQ19" s="108"/>
      <c r="BR19" s="107"/>
      <c r="BS19" s="108"/>
      <c r="BT19" s="107"/>
      <c r="BU19" s="108"/>
      <c r="BV19" s="107"/>
      <c r="BW19" s="108"/>
      <c r="BX19" s="107"/>
      <c r="BY19" s="108"/>
      <c r="BZ19" s="107"/>
      <c r="CA19" s="108"/>
      <c r="CB19" s="107"/>
      <c r="CC19" s="108"/>
      <c r="CD19" s="107"/>
      <c r="CE19" s="108"/>
      <c r="CF19" s="107"/>
      <c r="CG19" s="108"/>
      <c r="CH19" s="107"/>
      <c r="CI19" s="108"/>
      <c r="CJ19" s="107"/>
      <c r="CK19" s="108"/>
      <c r="CL19" s="107"/>
      <c r="CM19" s="108"/>
      <c r="CN19" s="107"/>
      <c r="CO19" s="108"/>
      <c r="CP19" s="107"/>
      <c r="CQ19" s="108"/>
      <c r="CR19" s="107"/>
      <c r="CS19" s="108"/>
      <c r="CT19" s="107"/>
      <c r="CU19" s="108"/>
      <c r="CV19" s="107"/>
      <c r="CW19" s="108"/>
      <c r="CX19" s="109"/>
      <c r="CY19" s="110"/>
      <c r="CZ19" s="109"/>
      <c r="DA19" s="110"/>
      <c r="DB19" s="107"/>
      <c r="DC19" s="108"/>
      <c r="DD19" s="109"/>
      <c r="DE19" s="109"/>
      <c r="DF19" s="109"/>
      <c r="DG19" s="109"/>
      <c r="DH19" s="109"/>
      <c r="DI19" s="109"/>
      <c r="DJ19" s="109"/>
      <c r="DK19" s="109"/>
    </row>
    <row r="20" customFormat="false" ht="12.75" hidden="false" customHeight="false" outlineLevel="0" collapsed="false">
      <c r="A20" s="9" t="s">
        <v>32</v>
      </c>
      <c r="B20" s="107" t="n">
        <f aca="false">+D20+F20+H20+J20+L20+N20+P20+R20+T20+V20+X20+Z20+AB20+AD20+AF20+AH20+AJ20+AL20+AN20+AP20+AR20+AT20+AV20+AX20+AZ20+BB20+BD20+BF20+BH20+BJ20+BL20+BN20+BP20+BR20+BT20+BV20+BX20+BZ20+CB20+CD20+CF20+CH20+CJ20+CL20+CN20+CP20+CR20+CT20+CV20+CX20+CZ20+DB20+DD20+DF20+DH20+DJ20</f>
        <v>12385228.75</v>
      </c>
      <c r="C20" s="108" t="n">
        <f aca="false">+E20+G20+I20+K20+M20+O20+Q20+S20+U20+W20+Y20+AA20+AC20+AE20+AG20+AI20+AK20+AM20+AO20+AQ20+AS20+AU20+AW20+AY20+BA20+BC20+BE20+BG20+BI20+BK20+BM20+BO20+BQ20+BS20+BU20+BW20+BY20+CA20+CC20+CE20+CG20+CI20+CK20+CM20+CO20+CQ20+CS20+CU20+CW20+CY20+DA20+DC20+DE20+DG20+DI20+DK20</f>
        <v>14609394.319</v>
      </c>
      <c r="D20" s="107" t="n">
        <v>15000</v>
      </c>
      <c r="E20" s="108" t="n">
        <v>15000</v>
      </c>
      <c r="F20" s="107" t="n">
        <v>90300</v>
      </c>
      <c r="G20" s="108" t="n">
        <v>90300</v>
      </c>
      <c r="H20" s="107" t="n">
        <v>52000</v>
      </c>
      <c r="I20" s="108" t="n">
        <v>52000</v>
      </c>
      <c r="J20" s="107" t="n">
        <v>1000000</v>
      </c>
      <c r="K20" s="108" t="n">
        <v>1000000</v>
      </c>
      <c r="L20" s="107" t="n">
        <v>720602</v>
      </c>
      <c r="M20" s="108" t="n">
        <v>870382.004</v>
      </c>
      <c r="N20" s="107" t="n">
        <v>280000</v>
      </c>
      <c r="O20" s="108" t="n">
        <v>280000</v>
      </c>
      <c r="P20" s="107" t="n">
        <v>565000</v>
      </c>
      <c r="Q20" s="108" t="n">
        <v>565000</v>
      </c>
      <c r="R20" s="107" t="n">
        <v>510000</v>
      </c>
      <c r="S20" s="108" t="n">
        <v>510000</v>
      </c>
      <c r="T20" s="107" t="n">
        <v>95500</v>
      </c>
      <c r="U20" s="108" t="n">
        <v>95500</v>
      </c>
      <c r="V20" s="107" t="n">
        <v>229874.6</v>
      </c>
      <c r="W20" s="108" t="n">
        <v>229874.6</v>
      </c>
      <c r="X20" s="107" t="n">
        <v>246491.471</v>
      </c>
      <c r="Y20" s="108" t="n">
        <f aca="false">371892.427-65543.346</f>
        <v>306349.081</v>
      </c>
      <c r="Z20" s="107" t="n">
        <v>36000</v>
      </c>
      <c r="AA20" s="108" t="n">
        <v>36000</v>
      </c>
      <c r="AB20" s="107" t="n">
        <v>200000</v>
      </c>
      <c r="AC20" s="108" t="n">
        <v>240000</v>
      </c>
      <c r="AD20" s="107" t="n">
        <v>80000</v>
      </c>
      <c r="AE20" s="108" t="n">
        <v>80000</v>
      </c>
      <c r="AF20" s="107" t="n">
        <v>300000</v>
      </c>
      <c r="AG20" s="108" t="n">
        <v>300000</v>
      </c>
      <c r="AH20" s="107" t="n">
        <v>3000</v>
      </c>
      <c r="AI20" s="108" t="n">
        <v>3000</v>
      </c>
      <c r="AJ20" s="107" t="n">
        <v>498000</v>
      </c>
      <c r="AK20" s="108" t="n">
        <v>0</v>
      </c>
      <c r="AL20" s="107" t="n">
        <v>300000</v>
      </c>
      <c r="AM20" s="108" t="n">
        <v>300000</v>
      </c>
      <c r="AN20" s="107" t="n">
        <v>39000</v>
      </c>
      <c r="AO20" s="108" t="n">
        <v>39000</v>
      </c>
      <c r="AP20" s="107" t="n">
        <v>80000</v>
      </c>
      <c r="AQ20" s="108" t="n">
        <v>80000</v>
      </c>
      <c r="AR20" s="107" t="n">
        <v>27000</v>
      </c>
      <c r="AS20" s="108" t="n">
        <v>27000</v>
      </c>
      <c r="AT20" s="107" t="n">
        <v>108000</v>
      </c>
      <c r="AU20" s="108" t="n">
        <v>108000</v>
      </c>
      <c r="AV20" s="107" t="n">
        <v>120000</v>
      </c>
      <c r="AW20" s="108" t="n">
        <v>0</v>
      </c>
      <c r="AX20" s="107" t="n">
        <v>430000</v>
      </c>
      <c r="AY20" s="108" t="n">
        <v>400000</v>
      </c>
      <c r="AZ20" s="107" t="n">
        <v>113700</v>
      </c>
      <c r="BA20" s="108" t="n">
        <v>113700</v>
      </c>
      <c r="BB20" s="107" t="n">
        <v>10000</v>
      </c>
      <c r="BC20" s="108" t="n">
        <v>10000</v>
      </c>
      <c r="BD20" s="107" t="n">
        <v>0</v>
      </c>
      <c r="BE20" s="108" t="n">
        <v>128000</v>
      </c>
      <c r="BF20" s="107" t="n">
        <v>0</v>
      </c>
      <c r="BG20" s="108" t="n">
        <v>89103.623</v>
      </c>
      <c r="BH20" s="107" t="n">
        <v>0</v>
      </c>
      <c r="BI20" s="108" t="n">
        <v>121000</v>
      </c>
      <c r="BJ20" s="107" t="n">
        <v>2448581.365</v>
      </c>
      <c r="BK20" s="108" t="n">
        <v>2448581.365</v>
      </c>
      <c r="BL20" s="107" t="n">
        <v>2500000</v>
      </c>
      <c r="BM20" s="108" t="n">
        <v>2500000</v>
      </c>
      <c r="BN20" s="107" t="n">
        <v>0</v>
      </c>
      <c r="BO20" s="108" t="n">
        <v>80000</v>
      </c>
      <c r="BP20" s="107" t="n">
        <v>0</v>
      </c>
      <c r="BQ20" s="108" t="n">
        <v>50000</v>
      </c>
      <c r="BR20" s="107" t="n">
        <v>312800</v>
      </c>
      <c r="BS20" s="108" t="n">
        <v>312800</v>
      </c>
      <c r="BT20" s="107" t="n">
        <v>10000</v>
      </c>
      <c r="BU20" s="108" t="n">
        <v>10000</v>
      </c>
      <c r="BV20" s="107" t="n">
        <v>0</v>
      </c>
      <c r="BW20" s="108" t="n">
        <v>56000</v>
      </c>
      <c r="BX20" s="107" t="n">
        <v>0</v>
      </c>
      <c r="BY20" s="108" t="n">
        <v>66602.48</v>
      </c>
      <c r="BZ20" s="107" t="n">
        <v>142879.314</v>
      </c>
      <c r="CA20" s="108" t="n">
        <v>142879.314</v>
      </c>
      <c r="CB20" s="107" t="n">
        <v>66000</v>
      </c>
      <c r="CC20" s="108" t="n">
        <v>66000</v>
      </c>
      <c r="CD20" s="107" t="n">
        <v>0</v>
      </c>
      <c r="CE20" s="108" t="n">
        <v>50000</v>
      </c>
      <c r="CF20" s="107" t="n">
        <v>0</v>
      </c>
      <c r="CG20" s="108" t="n">
        <v>155000</v>
      </c>
      <c r="CH20" s="107" t="n">
        <v>0</v>
      </c>
      <c r="CI20" s="108" t="n">
        <v>102000</v>
      </c>
      <c r="CJ20" s="107" t="n">
        <v>0</v>
      </c>
      <c r="CK20" s="108" t="n">
        <v>160000</v>
      </c>
      <c r="CL20" s="107" t="n">
        <v>60</v>
      </c>
      <c r="CM20" s="108" t="n">
        <v>60</v>
      </c>
      <c r="CN20" s="107" t="n">
        <v>0</v>
      </c>
      <c r="CO20" s="108" t="n">
        <v>40000</v>
      </c>
      <c r="CP20" s="107" t="n">
        <v>0</v>
      </c>
      <c r="CQ20" s="108" t="n">
        <v>240000</v>
      </c>
      <c r="CR20" s="107" t="n">
        <v>330000</v>
      </c>
      <c r="CS20" s="108" t="n">
        <v>745500</v>
      </c>
      <c r="CT20" s="107" t="n">
        <v>96800</v>
      </c>
      <c r="CU20" s="108" t="n">
        <v>96800</v>
      </c>
      <c r="CV20" s="107" t="n">
        <v>0</v>
      </c>
      <c r="CW20" s="108" t="n">
        <v>236167</v>
      </c>
      <c r="CX20" s="107" t="n">
        <v>0</v>
      </c>
      <c r="CY20" s="108" t="n">
        <v>69084.678</v>
      </c>
      <c r="CZ20" s="107" t="n">
        <v>640</v>
      </c>
      <c r="DA20" s="108" t="n">
        <v>640</v>
      </c>
      <c r="DB20" s="107" t="n">
        <v>328000</v>
      </c>
      <c r="DC20" s="108" t="n">
        <v>328000</v>
      </c>
      <c r="DD20" s="107" t="n">
        <v>0</v>
      </c>
      <c r="DE20" s="107" t="n">
        <v>330000</v>
      </c>
      <c r="DF20" s="107" t="n">
        <v>0</v>
      </c>
      <c r="DG20" s="107" t="n">
        <v>150870.174</v>
      </c>
      <c r="DH20" s="107" t="n">
        <v>0</v>
      </c>
      <c r="DI20" s="107" t="n">
        <v>1200</v>
      </c>
      <c r="DJ20" s="107" t="n">
        <v>0</v>
      </c>
      <c r="DK20" s="107" t="n">
        <v>82000</v>
      </c>
    </row>
    <row r="21" s="114" customFormat="true" ht="12.75" hidden="false" customHeight="false" outlineLevel="0" collapsed="false">
      <c r="A21" s="113" t="s">
        <v>33</v>
      </c>
      <c r="B21" s="107" t="n">
        <f aca="false">+D21+F21+H21+J21+L21+N21+P21+R21+T21+V21+X21+Z21+AB21+AD21+AF21+AH21+AJ21+AL21+AN21+AP21+AR21+AT21+AV21+AX21+AZ21+BB21+BD21+BF21+BH21+BJ21+BL21+BN21+BP21+BR21+BT21+BV21+BX21+BZ21+CB21+CD21+CF21+CH21+CJ21+CL21+CN21+CP21+CR21+CT21+CV21+CX21+CZ21+DB21+DD21+DF21+DH21+DJ21</f>
        <v>-50651.83116</v>
      </c>
      <c r="C21" s="108" t="n">
        <f aca="false">+E21+G21+I21+K21+M21+O21+Q21+S21+U21+W21+Y21+AA21+AC21+AE21+AG21+AI21+AK21+AM21+AO21+AQ21+AS21+AU21+AW21+AY21+BA21+BC21+BE21+BG21+BI21+BK21+BM21+BO21+BQ21+BS21+BU21+BW21+BY21+CA21+CC21+CE21+CG21+CI21+CK21+CM21+CO21+CQ21+CS21+CU21+CW21+CY21+DA21+DC21+DE21+DG21+DI21+DK21</f>
        <v>4080844.07</v>
      </c>
      <c r="D21" s="107" t="n">
        <v>49769.215</v>
      </c>
      <c r="E21" s="108" t="n">
        <v>63953.175</v>
      </c>
      <c r="F21" s="107" t="n">
        <v>-1471.603</v>
      </c>
      <c r="G21" s="108" t="n">
        <v>4118.615</v>
      </c>
      <c r="H21" s="107" t="n">
        <v>13249.862</v>
      </c>
      <c r="I21" s="108" t="n">
        <v>14586.475</v>
      </c>
      <c r="J21" s="107" t="n">
        <v>27064.557</v>
      </c>
      <c r="K21" s="108" t="n">
        <v>82585.19</v>
      </c>
      <c r="L21" s="107" t="n">
        <v>56623.555</v>
      </c>
      <c r="M21" s="108" t="n">
        <v>122663.492</v>
      </c>
      <c r="N21" s="107" t="n">
        <v>2198.963</v>
      </c>
      <c r="O21" s="108" t="n">
        <v>20913.604</v>
      </c>
      <c r="P21" s="107" t="n">
        <v>2353.09357</v>
      </c>
      <c r="Q21" s="108" t="n">
        <v>5381.47</v>
      </c>
      <c r="R21" s="107" t="n">
        <v>122083.318</v>
      </c>
      <c r="S21" s="108" t="n">
        <v>26593.586</v>
      </c>
      <c r="T21" s="107" t="n">
        <v>1842</v>
      </c>
      <c r="U21" s="108" t="n">
        <v>1635.6</v>
      </c>
      <c r="V21" s="107" t="n">
        <v>11020.906</v>
      </c>
      <c r="W21" s="108" t="n">
        <v>1956.195</v>
      </c>
      <c r="X21" s="107" t="n">
        <v>19343.33633</v>
      </c>
      <c r="Y21" s="108" t="n">
        <v>38670.64</v>
      </c>
      <c r="Z21" s="107" t="n">
        <v>13849.39809</v>
      </c>
      <c r="AA21" s="108" t="n">
        <v>23977.419</v>
      </c>
      <c r="AB21" s="107" t="n">
        <v>218681</v>
      </c>
      <c r="AC21" s="108" t="n">
        <v>144232</v>
      </c>
      <c r="AD21" s="107" t="n">
        <v>10912.071</v>
      </c>
      <c r="AE21" s="108" t="n">
        <v>10184.771</v>
      </c>
      <c r="AF21" s="107" t="n">
        <v>211116.20561</v>
      </c>
      <c r="AG21" s="108" t="n">
        <v>111427.354</v>
      </c>
      <c r="AH21" s="107" t="n">
        <v>46644.173</v>
      </c>
      <c r="AI21" s="108" t="n">
        <v>9647.699</v>
      </c>
      <c r="AJ21" s="107" t="n">
        <v>106488.391</v>
      </c>
      <c r="AK21" s="108" t="n">
        <v>0</v>
      </c>
      <c r="AL21" s="107" t="n">
        <v>202582.031</v>
      </c>
      <c r="AM21" s="108" t="n">
        <v>29370.086</v>
      </c>
      <c r="AN21" s="107" t="n">
        <v>1601.888</v>
      </c>
      <c r="AO21" s="108" t="n">
        <v>9423.897</v>
      </c>
      <c r="AP21" s="107" t="n">
        <v>8165.5834</v>
      </c>
      <c r="AQ21" s="108" t="n">
        <v>450.642</v>
      </c>
      <c r="AR21" s="107" t="n">
        <v>-17846.738</v>
      </c>
      <c r="AS21" s="108" t="n">
        <v>3623.722</v>
      </c>
      <c r="AT21" s="107" t="n">
        <v>-29271.45416</v>
      </c>
      <c r="AU21" s="108" t="n">
        <v>-22424</v>
      </c>
      <c r="AV21" s="107" t="n">
        <v>5734.02</v>
      </c>
      <c r="AW21" s="108" t="n">
        <v>0</v>
      </c>
      <c r="AX21" s="107" t="n">
        <v>34389.649</v>
      </c>
      <c r="AY21" s="108" t="n">
        <v>44607</v>
      </c>
      <c r="AZ21" s="107" t="n">
        <v>150.068</v>
      </c>
      <c r="BA21" s="108" t="n">
        <v>-15589.756</v>
      </c>
      <c r="BB21" s="107" t="n">
        <v>5948.844</v>
      </c>
      <c r="BC21" s="108" t="n">
        <v>5565.398</v>
      </c>
      <c r="BD21" s="107" t="n">
        <v>0</v>
      </c>
      <c r="BE21" s="108" t="n">
        <v>43262.072</v>
      </c>
      <c r="BF21" s="107" t="n">
        <v>0</v>
      </c>
      <c r="BG21" s="108" t="n">
        <v>37691</v>
      </c>
      <c r="BH21" s="107" t="n">
        <v>0</v>
      </c>
      <c r="BI21" s="108" t="n">
        <v>111855.811</v>
      </c>
      <c r="BJ21" s="107" t="n">
        <v>-1464402.685</v>
      </c>
      <c r="BK21" s="108" t="n">
        <v>2379686.879</v>
      </c>
      <c r="BL21" s="107" t="n">
        <v>117516</v>
      </c>
      <c r="BM21" s="108" t="n">
        <v>91654</v>
      </c>
      <c r="BN21" s="107" t="n">
        <v>0</v>
      </c>
      <c r="BO21" s="108" t="n">
        <v>10041.175</v>
      </c>
      <c r="BP21" s="107" t="n">
        <v>0</v>
      </c>
      <c r="BQ21" s="108" t="n">
        <v>196137.662</v>
      </c>
      <c r="BR21" s="107" t="n">
        <v>48678.998</v>
      </c>
      <c r="BS21" s="108" t="n">
        <v>9025.126</v>
      </c>
      <c r="BT21" s="107" t="n">
        <v>32967</v>
      </c>
      <c r="BU21" s="108" t="n">
        <v>42172.22</v>
      </c>
      <c r="BV21" s="107" t="n">
        <v>0</v>
      </c>
      <c r="BW21" s="108" t="n">
        <v>1311.134</v>
      </c>
      <c r="BX21" s="107" t="n">
        <v>0</v>
      </c>
      <c r="BY21" s="108" t="n">
        <v>79115.2</v>
      </c>
      <c r="BZ21" s="107" t="n">
        <v>0</v>
      </c>
      <c r="CA21" s="108" t="n">
        <v>38778.8</v>
      </c>
      <c r="CB21" s="107" t="n">
        <v>10883.971</v>
      </c>
      <c r="CC21" s="108" t="n">
        <v>15714.377</v>
      </c>
      <c r="CD21" s="107" t="n">
        <v>0</v>
      </c>
      <c r="CE21" s="108" t="n">
        <v>-687</v>
      </c>
      <c r="CF21" s="107" t="n">
        <v>0</v>
      </c>
      <c r="CG21" s="108" t="n">
        <v>10679.694</v>
      </c>
      <c r="CH21" s="107" t="n">
        <v>0</v>
      </c>
      <c r="CI21" s="108" t="n">
        <v>-40774.136</v>
      </c>
      <c r="CJ21" s="107" t="n">
        <v>0</v>
      </c>
      <c r="CK21" s="108" t="n">
        <v>-5307</v>
      </c>
      <c r="CL21" s="107" t="n">
        <v>4212.224</v>
      </c>
      <c r="CM21" s="108" t="n">
        <v>4959.037</v>
      </c>
      <c r="CN21" s="107" t="n">
        <v>0</v>
      </c>
      <c r="CO21" s="108" t="n">
        <v>52892.051</v>
      </c>
      <c r="CP21" s="107" t="n">
        <v>0</v>
      </c>
      <c r="CQ21" s="108" t="n">
        <v>78620.042</v>
      </c>
      <c r="CR21" s="107" t="n">
        <v>17581.538</v>
      </c>
      <c r="CS21" s="108" t="n">
        <v>1463.496</v>
      </c>
      <c r="CT21" s="107" t="n">
        <v>36650.219</v>
      </c>
      <c r="CU21" s="108" t="n">
        <v>16072.413</v>
      </c>
      <c r="CV21" s="107" t="n">
        <v>0</v>
      </c>
      <c r="CW21" s="108" t="n">
        <v>0</v>
      </c>
      <c r="CX21" s="107" t="n">
        <v>0</v>
      </c>
      <c r="CY21" s="108" t="n">
        <v>513.168</v>
      </c>
      <c r="CZ21" s="107" t="n">
        <v>550.36</v>
      </c>
      <c r="DA21" s="108" t="n">
        <v>594.521</v>
      </c>
      <c r="DB21" s="107" t="n">
        <v>21488.211</v>
      </c>
      <c r="DC21" s="108" t="n">
        <v>120844.61</v>
      </c>
      <c r="DD21" s="107" t="n">
        <v>0</v>
      </c>
      <c r="DE21" s="107" t="n">
        <v>54511.139</v>
      </c>
      <c r="DF21" s="107" t="n">
        <v>0</v>
      </c>
      <c r="DG21" s="107" t="n">
        <v>-9684.375</v>
      </c>
      <c r="DH21" s="107" t="n">
        <v>0</v>
      </c>
      <c r="DI21" s="107" t="n">
        <v>518.58</v>
      </c>
      <c r="DJ21" s="107" t="n">
        <v>0</v>
      </c>
      <c r="DK21" s="107" t="n">
        <v>1628.1</v>
      </c>
    </row>
    <row r="22" customFormat="false" ht="12.75" hidden="false" customHeight="false" outlineLevel="0" collapsed="false">
      <c r="A22" s="9" t="s">
        <v>34</v>
      </c>
      <c r="B22" s="107" t="n">
        <f aca="false">+D22+F22+H22+J22+L22+N22+P22+R22+T22+V22+X22+Z22+AB22+AD22+AF22+AH22+AJ22+AL22+AN22+AP22+AR22+AT22+AV22+AX22+AZ22+BB22+BD22+BF22+BH22+BJ22+BL22+BN22+BP22+BR22+BT22+BV22+BX22+BZ22+CB22+CD22+CF22+CH22+CJ22+CL22+CN22+CP22+CR22+CT22+CV22+CX22+CZ22+DB22+DD22+DF22+DH22+DJ22</f>
        <v>2275831.68299</v>
      </c>
      <c r="C22" s="108" t="n">
        <f aca="false">+E22+G22+I22+K22+M22+O22+Q22+S22+U22+W22+Y22+AA22+AC22+AE22+AG22+AI22+AK22+AM22+AO22+AQ22+AS22+AU22+AW22+AY22+BA22+BC22+BE22+BG22+BI22+BK22+BM22+BO22+BQ22+BS22+BU22+BW22+BY22+CA22+CC22+CE22+CG22+CI22+CK22+CM22+CO22+CQ22+CS22+CU22+CW22+CY22+DA22+DC22+DE22+DG22+DI22+DK22</f>
        <v>2860945.132</v>
      </c>
      <c r="D22" s="107" t="n">
        <v>-609822.859</v>
      </c>
      <c r="E22" s="108" t="n">
        <v>-580285.448</v>
      </c>
      <c r="F22" s="107" t="n">
        <v>-1134.576</v>
      </c>
      <c r="G22" s="108" t="n">
        <v>-2606.18</v>
      </c>
      <c r="H22" s="107" t="n">
        <v>50638.026</v>
      </c>
      <c r="I22" s="108" t="n">
        <v>64369.888</v>
      </c>
      <c r="J22" s="107" t="n">
        <v>60429.73</v>
      </c>
      <c r="K22" s="108" t="n">
        <v>60429.73</v>
      </c>
      <c r="L22" s="107" t="n">
        <v>0</v>
      </c>
      <c r="M22" s="108" t="n">
        <v>0</v>
      </c>
      <c r="N22" s="107" t="n">
        <v>0</v>
      </c>
      <c r="O22" s="108" t="n">
        <v>0</v>
      </c>
      <c r="P22" s="107" t="n">
        <v>-206071.52637</v>
      </c>
      <c r="Q22" s="108" t="n">
        <v>-203718.432</v>
      </c>
      <c r="R22" s="107" t="n">
        <v>220129.434</v>
      </c>
      <c r="S22" s="108" t="n">
        <v>330004.42</v>
      </c>
      <c r="T22" s="107" t="n">
        <f aca="false">740-48681.492</f>
        <v>-47941.492</v>
      </c>
      <c r="U22" s="108" t="n">
        <v>-46099.492</v>
      </c>
      <c r="V22" s="107" t="n">
        <v>11150.148</v>
      </c>
      <c r="W22" s="108" t="n">
        <v>21068.964</v>
      </c>
      <c r="X22" s="107" t="n">
        <f aca="false">112415.27226-6357.652</f>
        <v>106057.62026</v>
      </c>
      <c r="Y22" s="108" t="n">
        <v>0</v>
      </c>
      <c r="Z22" s="107" t="n">
        <v>-1153.89244</v>
      </c>
      <c r="AA22" s="108" t="n">
        <v>11310.565</v>
      </c>
      <c r="AB22" s="107" t="n">
        <v>659358</v>
      </c>
      <c r="AC22" s="108" t="n">
        <v>778040</v>
      </c>
      <c r="AD22" s="107" t="n">
        <v>-8724.765</v>
      </c>
      <c r="AE22" s="108" t="n">
        <v>11663.832</v>
      </c>
      <c r="AF22" s="107" t="n">
        <v>910833.98107</v>
      </c>
      <c r="AG22" s="108" t="n">
        <v>1006053.186</v>
      </c>
      <c r="AH22" s="107" t="n">
        <v>0</v>
      </c>
      <c r="AI22" s="108" t="n">
        <v>0</v>
      </c>
      <c r="AJ22" s="107" t="n">
        <v>118267.76335</v>
      </c>
      <c r="AK22" s="108" t="n">
        <v>0</v>
      </c>
      <c r="AL22" s="107" t="n">
        <v>0</v>
      </c>
      <c r="AM22" s="108" t="n">
        <v>0</v>
      </c>
      <c r="AN22" s="107" t="n">
        <v>215.363</v>
      </c>
      <c r="AO22" s="108" t="n">
        <v>1817.251</v>
      </c>
      <c r="AP22" s="107" t="n">
        <v>-85648.39568</v>
      </c>
      <c r="AQ22" s="108" t="n">
        <v>-85196.951</v>
      </c>
      <c r="AR22" s="107" t="n">
        <f aca="false">6919.7-55056.568</f>
        <v>-48136.868</v>
      </c>
      <c r="AS22" s="108" t="n">
        <v>3218.364</v>
      </c>
      <c r="AT22" s="107" t="n">
        <v>0</v>
      </c>
      <c r="AU22" s="108" t="n">
        <v>-29271</v>
      </c>
      <c r="AV22" s="107" t="n">
        <v>0</v>
      </c>
      <c r="AW22" s="108" t="n">
        <v>0</v>
      </c>
      <c r="AX22" s="107" t="n">
        <v>0</v>
      </c>
      <c r="AY22" s="108" t="n">
        <v>41794.995</v>
      </c>
      <c r="AZ22" s="107" t="n">
        <v>-214591.9022</v>
      </c>
      <c r="BA22" s="108" t="n">
        <v>-344137.353</v>
      </c>
      <c r="BB22" s="107" t="n">
        <v>3920.3</v>
      </c>
      <c r="BC22" s="108" t="n">
        <v>9869.144</v>
      </c>
      <c r="BD22" s="107" t="n">
        <v>0</v>
      </c>
      <c r="BE22" s="108" t="n">
        <v>472223.695</v>
      </c>
      <c r="BF22" s="107" t="n">
        <v>0</v>
      </c>
      <c r="BG22" s="108" t="n">
        <v>14697.994</v>
      </c>
      <c r="BH22" s="107" t="n">
        <v>0</v>
      </c>
      <c r="BI22" s="108" t="n">
        <v>356719.37</v>
      </c>
      <c r="BJ22" s="107" t="n">
        <v>2758324.173</v>
      </c>
      <c r="BK22" s="108" t="n">
        <v>1227879.308</v>
      </c>
      <c r="BL22" s="107" t="n">
        <v>-1381897</v>
      </c>
      <c r="BM22" s="108" t="n">
        <v>-1276133</v>
      </c>
      <c r="BN22" s="107" t="n">
        <v>0</v>
      </c>
      <c r="BO22" s="108" t="n">
        <v>189084.065</v>
      </c>
      <c r="BP22" s="107" t="n">
        <v>0</v>
      </c>
      <c r="BQ22" s="108" t="n">
        <v>143320.746</v>
      </c>
      <c r="BR22" s="107" t="n">
        <v>-122000.872</v>
      </c>
      <c r="BS22" s="108" t="n">
        <v>-72728.772</v>
      </c>
      <c r="BT22" s="107" t="n">
        <v>92576</v>
      </c>
      <c r="BU22" s="108" t="n">
        <v>113768</v>
      </c>
      <c r="BV22" s="107" t="n">
        <v>0</v>
      </c>
      <c r="BW22" s="108" t="n">
        <v>214555.295</v>
      </c>
      <c r="BX22" s="107" t="n">
        <v>0</v>
      </c>
      <c r="BY22" s="108" t="n">
        <v>192928.016</v>
      </c>
      <c r="BZ22" s="107" t="n">
        <v>0</v>
      </c>
      <c r="CA22" s="108" t="n">
        <v>0</v>
      </c>
      <c r="CB22" s="107" t="n">
        <v>61608.222</v>
      </c>
      <c r="CC22" s="108" t="n">
        <v>71403.796</v>
      </c>
      <c r="CD22" s="107" t="n">
        <v>0</v>
      </c>
      <c r="CE22" s="108" t="n">
        <v>5502</v>
      </c>
      <c r="CF22" s="107" t="n">
        <v>0</v>
      </c>
      <c r="CG22" s="108" t="n">
        <v>0</v>
      </c>
      <c r="CH22" s="107" t="n">
        <v>0</v>
      </c>
      <c r="CI22" s="108" t="n">
        <v>485</v>
      </c>
      <c r="CJ22" s="107" t="n">
        <v>0</v>
      </c>
      <c r="CK22" s="108" t="n">
        <v>0</v>
      </c>
      <c r="CL22" s="107" t="n">
        <v>500</v>
      </c>
      <c r="CM22" s="108" t="n">
        <v>1000</v>
      </c>
      <c r="CN22" s="107" t="n">
        <v>0</v>
      </c>
      <c r="CO22" s="108" t="n">
        <v>123286.675</v>
      </c>
      <c r="CP22" s="107" t="n">
        <v>0</v>
      </c>
      <c r="CQ22" s="108" t="n">
        <v>37911.59</v>
      </c>
      <c r="CR22" s="107" t="n">
        <v>4907.581</v>
      </c>
      <c r="CS22" s="108" t="n">
        <v>0</v>
      </c>
      <c r="CT22" s="107" t="n">
        <v>7603.61</v>
      </c>
      <c r="CU22" s="108" t="n">
        <v>40588.808</v>
      </c>
      <c r="CV22" s="107" t="n">
        <v>0</v>
      </c>
      <c r="CW22" s="108" t="n">
        <v>0</v>
      </c>
      <c r="CX22" s="107" t="n">
        <v>0</v>
      </c>
      <c r="CY22" s="108" t="n">
        <v>0</v>
      </c>
      <c r="CZ22" s="107" t="n">
        <v>0</v>
      </c>
      <c r="DA22" s="108" t="n">
        <v>0</v>
      </c>
      <c r="DB22" s="107" t="n">
        <v>-63564.12</v>
      </c>
      <c r="DC22" s="108" t="n">
        <v>-44224.728</v>
      </c>
      <c r="DD22" s="107" t="n">
        <v>0</v>
      </c>
      <c r="DE22" s="107" t="n">
        <v>17556.458</v>
      </c>
      <c r="DF22" s="107" t="n">
        <v>0</v>
      </c>
      <c r="DG22" s="107" t="n">
        <v>-19856.382</v>
      </c>
      <c r="DH22" s="107" t="n">
        <v>0</v>
      </c>
      <c r="DI22" s="107" t="n">
        <v>180.9</v>
      </c>
      <c r="DJ22" s="107" t="n">
        <v>0</v>
      </c>
      <c r="DK22" s="107" t="n">
        <v>2470.815</v>
      </c>
    </row>
    <row r="23" customFormat="false" ht="12.75" hidden="false" customHeight="false" outlineLevel="0" collapsed="false">
      <c r="A23" s="9" t="s">
        <v>35</v>
      </c>
      <c r="B23" s="107" t="n">
        <f aca="false">+D23+F23+H23+J23+L23+N23+P23+R23+T23+V23+X23+Z23+AB23+AD23+AF23+AH23+AJ23+AL23+AN23+AP23+AR23+AT23+AV23+AX23+AZ23+BB23+BD23+BF23+BH23+BJ23+BL23+BN23+BP23+BR23+BT23+BV23+BX23+BZ23+CB23+CD23+CF23+CH23+CJ23+CL23+CN23+CP23+CR23+CT23+CV23+CX23+CZ23+DB23+DD23+DF23+DH23+DJ23</f>
        <v>22549086.15762</v>
      </c>
      <c r="C23" s="108" t="n">
        <f aca="false">+E23+G23+I23+K23+M23+O23+Q23+S23+U23+W23+Y23+AA23+AC23+AE23+AG23+AI23+AK23+AM23+AO23+AQ23+AS23+AU23+AW23+AY23+BA23+BC23+BE23+BG23+BI23+BK23+BM23+BO23+BQ23+BS23+BU23+BW23+BY23+CA23+CC23+CE23+CG23+CI23+CK23+CM23+CO23+CQ23+CS23+CU23+CW23+CY23+DA23+DC23+DE23+DG23+DI23+DK23</f>
        <v>26161902.255</v>
      </c>
      <c r="D23" s="107" t="n">
        <f aca="false">1260000+72071.729+7226.427</f>
        <v>1339298.156</v>
      </c>
      <c r="E23" s="108" t="n">
        <f aca="false">7226.427+72071.729+1260000</f>
        <v>1339298.156</v>
      </c>
      <c r="F23" s="107" t="n">
        <f aca="false">11673.203+211.777</f>
        <v>11884.98</v>
      </c>
      <c r="G23" s="108" t="n">
        <f aca="false">211.777+11673.203</f>
        <v>11884.98</v>
      </c>
      <c r="H23" s="107" t="n">
        <f aca="false">43514.365+18191</f>
        <v>61705.365</v>
      </c>
      <c r="I23" s="108" t="n">
        <f aca="false">20749+32635.774</f>
        <v>53384.774</v>
      </c>
      <c r="J23" s="107" t="n">
        <f aca="false">825417.206+266889.159+202470.73+71846.936</f>
        <v>1366624.031</v>
      </c>
      <c r="K23" s="108" t="n">
        <f aca="false">74553.392+226828.831+266889.159+846509.764</f>
        <v>1414781.146</v>
      </c>
      <c r="L23" s="107" t="n">
        <f aca="false">15500.818+118414.51+2671.82</f>
        <v>136587.148</v>
      </c>
      <c r="M23" s="108" t="n">
        <f aca="false">21162.373+118414.51+15480.82</f>
        <v>155057.703</v>
      </c>
      <c r="N23" s="107" t="n">
        <f aca="false">138297.443+37907.189</f>
        <v>176204.632</v>
      </c>
      <c r="O23" s="108" t="n">
        <f aca="false">37907.189+138297.443+84535.891</f>
        <v>260740.523</v>
      </c>
      <c r="P23" s="107" t="n">
        <f aca="false">8073.857+3510.6578</f>
        <v>11584.5148</v>
      </c>
      <c r="Q23" s="108" t="n">
        <f aca="false">3510.657+8073.857</f>
        <v>11584.514</v>
      </c>
      <c r="R23" s="107" t="n">
        <f aca="false">108223.068+60811.148</f>
        <v>169034.216</v>
      </c>
      <c r="S23" s="108" t="n">
        <f aca="false">73019.48+108223.068</f>
        <v>181242.548</v>
      </c>
      <c r="T23" s="107" t="n">
        <f aca="false">124401.545+447.82</f>
        <v>124849.365</v>
      </c>
      <c r="U23" s="108" t="n">
        <f aca="false">447.82+124401.545</f>
        <v>124849.365</v>
      </c>
      <c r="V23" s="107" t="n">
        <f aca="false">6241.006+2095.8</f>
        <v>8336.806</v>
      </c>
      <c r="W23" s="108" t="n">
        <f aca="false">3197.89+6241.066</f>
        <v>9438.956</v>
      </c>
      <c r="X23" s="107" t="n">
        <v>0</v>
      </c>
      <c r="Y23" s="108" t="n">
        <v>0</v>
      </c>
      <c r="Z23" s="107" t="n">
        <f aca="false">57495.2052+389.968</f>
        <v>57885.1732</v>
      </c>
      <c r="AA23" s="108" t="n">
        <f aca="false">1774.908+57495.205</f>
        <v>59270.113</v>
      </c>
      <c r="AB23" s="107" t="n">
        <f aca="false">86903+110000</f>
        <v>196903</v>
      </c>
      <c r="AC23" s="108" t="n">
        <f aca="false">110000+86903</f>
        <v>196903</v>
      </c>
      <c r="AD23" s="107" t="n">
        <f aca="false">95529.072+712.842</f>
        <v>96241.914</v>
      </c>
      <c r="AE23" s="108" t="n">
        <f aca="false">712.842+95529.072</f>
        <v>96241.914</v>
      </c>
      <c r="AF23" s="107" t="n">
        <f aca="false">113696.11515+150627.09879</f>
        <v>264323.21394</v>
      </c>
      <c r="AG23" s="108" t="n">
        <f aca="false">150627.098+113696.115</f>
        <v>264323.213</v>
      </c>
      <c r="AH23" s="107" t="n">
        <f aca="false">23003.633+1500</f>
        <v>24503.633</v>
      </c>
      <c r="AI23" s="108" t="n">
        <f aca="false">1500+23003.633</f>
        <v>24503.633</v>
      </c>
      <c r="AJ23" s="107" t="n">
        <f aca="false">212813.75206+11411.03294</f>
        <v>224224.785</v>
      </c>
      <c r="AK23" s="108" t="n">
        <v>0</v>
      </c>
      <c r="AL23" s="107" t="n">
        <f aca="false">211027.787+72688.381+552870.233+73051.487</f>
        <v>909637.888</v>
      </c>
      <c r="AM23" s="108" t="n">
        <f aca="false">93309.69+735194.061+72688.381+162100.141</f>
        <v>1063292.273</v>
      </c>
      <c r="AN23" s="107" t="n">
        <f aca="false">3739.364+346.851</f>
        <v>4086.215</v>
      </c>
      <c r="AO23" s="108" t="n">
        <f aca="false">1393.951+3739.364</f>
        <v>5133.315</v>
      </c>
      <c r="AP23" s="107" t="n">
        <f aca="false">82111.99714+285842.31554+2032.8</f>
        <v>369987.11268</v>
      </c>
      <c r="AQ23" s="108" t="n">
        <f aca="false">2032.8+285842.315+82111.997</f>
        <v>369987.112</v>
      </c>
      <c r="AR23" s="107" t="n">
        <f aca="false">78449.877+1027.633</f>
        <v>79477.51</v>
      </c>
      <c r="AS23" s="108" t="n">
        <f aca="false">616.373+78449.877-68213.709</f>
        <v>10852.541</v>
      </c>
      <c r="AT23" s="107" t="n">
        <f aca="false">5862.125+28933.578</f>
        <v>34795.703</v>
      </c>
      <c r="AU23" s="108" t="n">
        <f aca="false">5862+28934</f>
        <v>34796</v>
      </c>
      <c r="AV23" s="107" t="n">
        <v>0</v>
      </c>
      <c r="AW23" s="108" t="n">
        <v>0</v>
      </c>
      <c r="AX23" s="107" t="n">
        <v>4824</v>
      </c>
      <c r="AY23" s="108" t="n">
        <v>34824</v>
      </c>
      <c r="AZ23" s="107" t="n">
        <v>153315.689</v>
      </c>
      <c r="BA23" s="108" t="n">
        <v>167930.645</v>
      </c>
      <c r="BB23" s="107" t="n">
        <v>4754</v>
      </c>
      <c r="BC23" s="108" t="n">
        <v>4754</v>
      </c>
      <c r="BD23" s="107" t="n">
        <v>0</v>
      </c>
      <c r="BE23" s="108" t="n">
        <f aca="false">86063.265+275623.353+720000</f>
        <v>1081686.618</v>
      </c>
      <c r="BF23" s="107" t="n">
        <v>0</v>
      </c>
      <c r="BG23" s="108" t="n">
        <f aca="false">5998.134+2786.266</f>
        <v>8784.4</v>
      </c>
      <c r="BH23" s="107" t="n">
        <v>0</v>
      </c>
      <c r="BI23" s="108" t="n">
        <v>96622.195</v>
      </c>
      <c r="BJ23" s="107" t="n">
        <f aca="false">1547200.29+55117.983+27992.439+5413187.084</f>
        <v>7043497.796</v>
      </c>
      <c r="BK23" s="108" t="n">
        <f aca="false">1613242.47+55117.983+477190.268+27992.439+5413187.084</f>
        <v>7586730.244</v>
      </c>
      <c r="BL23" s="107" t="n">
        <f aca="false">597576+1372950+6999960</f>
        <v>8970486</v>
      </c>
      <c r="BM23" s="108" t="n">
        <f aca="false">609328+1336385+6999960</f>
        <v>8945673</v>
      </c>
      <c r="BN23" s="107" t="n">
        <v>0</v>
      </c>
      <c r="BO23" s="108" t="n">
        <f aca="false">27098.862+515350.386</f>
        <v>542449.248</v>
      </c>
      <c r="BP23" s="107" t="n">
        <v>0</v>
      </c>
      <c r="BQ23" s="108" t="n">
        <f aca="false">4572.328+500000</f>
        <v>504572.328</v>
      </c>
      <c r="BR23" s="107" t="n">
        <f aca="false">14714.943+119988.177</f>
        <v>134703.12</v>
      </c>
      <c r="BS23" s="108" t="n">
        <f aca="false">14714.943+119988.177</f>
        <v>134703.12</v>
      </c>
      <c r="BT23" s="107" t="n">
        <v>7848</v>
      </c>
      <c r="BU23" s="108" t="n">
        <v>7848</v>
      </c>
      <c r="BV23" s="107" t="n">
        <v>0</v>
      </c>
      <c r="BW23" s="108" t="n">
        <f aca="false">19006.034+216078.667</f>
        <v>235084.701</v>
      </c>
      <c r="BX23" s="107" t="n">
        <v>0</v>
      </c>
      <c r="BY23" s="108" t="n">
        <f aca="false">11687.306+150922.886</f>
        <v>162610.192</v>
      </c>
      <c r="BZ23" s="107" t="n">
        <f aca="false">7181.046+113540.626</f>
        <v>120721.672</v>
      </c>
      <c r="CA23" s="108" t="n">
        <f aca="false">7181.046+113540.626</f>
        <v>120721.672</v>
      </c>
      <c r="CB23" s="107" t="n">
        <f aca="false">17832.828+92538.273+40000</f>
        <v>150371.101</v>
      </c>
      <c r="CC23" s="108" t="n">
        <f aca="false">18921.225+92538.273+40000</f>
        <v>151459.498</v>
      </c>
      <c r="CD23" s="107" t="n">
        <v>0</v>
      </c>
      <c r="CE23" s="108" t="n">
        <f aca="false">1000-6238</f>
        <v>-5238</v>
      </c>
      <c r="CF23" s="107" t="n">
        <v>0</v>
      </c>
      <c r="CG23" s="108" t="n">
        <v>1676.94</v>
      </c>
      <c r="CH23" s="107" t="n">
        <v>0</v>
      </c>
      <c r="CI23" s="108" t="n">
        <v>0</v>
      </c>
      <c r="CJ23" s="107" t="n">
        <v>0</v>
      </c>
      <c r="CK23" s="108" t="n">
        <v>0</v>
      </c>
      <c r="CL23" s="107" t="n">
        <f aca="false">284.208+2571.187+2353.321+1046.304</f>
        <v>6255.02</v>
      </c>
      <c r="CM23" s="108" t="n">
        <f aca="false">834.208+3333.41+2277.067+1097.549</f>
        <v>7542.234</v>
      </c>
      <c r="CN23" s="107" t="n">
        <v>0</v>
      </c>
      <c r="CO23" s="108" t="n">
        <f aca="false">139193.824+19489.449</f>
        <v>158683.273</v>
      </c>
      <c r="CP23" s="107" t="n">
        <v>0</v>
      </c>
      <c r="CQ23" s="108" t="n">
        <f aca="false">12934.82+11150.172+29787.309</f>
        <v>53872.301</v>
      </c>
      <c r="CR23" s="107" t="n">
        <f aca="false">1598.833+49164.963+82072.48</f>
        <v>132836.276</v>
      </c>
      <c r="CS23" s="108" t="n">
        <f aca="false">3356.957+20730.995+49164.963+82072.48</f>
        <v>155325.395</v>
      </c>
      <c r="CT23" s="107" t="n">
        <f aca="false">118935.79+10505.128</f>
        <v>129440.918</v>
      </c>
      <c r="CU23" s="108" t="n">
        <f aca="false">118935.79+14170.15</f>
        <v>133105.94</v>
      </c>
      <c r="CV23" s="107" t="n">
        <v>0</v>
      </c>
      <c r="CW23" s="108" t="n">
        <v>0</v>
      </c>
      <c r="CX23" s="107" t="n">
        <v>0</v>
      </c>
      <c r="CY23" s="108" t="n">
        <v>0</v>
      </c>
      <c r="CZ23" s="107" t="n">
        <f aca="false">800.549+2548.486+9321.553</f>
        <v>12670.588</v>
      </c>
      <c r="DA23" s="108" t="n">
        <f aca="false">850.909+2452.658+19049.029</f>
        <v>22352.596</v>
      </c>
      <c r="DB23" s="107" t="n">
        <f aca="false">9186.616</f>
        <v>9186.616</v>
      </c>
      <c r="DC23" s="108" t="n">
        <f aca="false">2148.821+9186.616</f>
        <v>11335.437</v>
      </c>
      <c r="DD23" s="107" t="n">
        <v>0</v>
      </c>
      <c r="DE23" s="107" t="n">
        <f aca="false">10477.289+132132.59</f>
        <v>142609.879</v>
      </c>
      <c r="DF23" s="107" t="n">
        <v>0</v>
      </c>
      <c r="DG23" s="107" t="n">
        <v>4358</v>
      </c>
      <c r="DH23" s="107" t="n">
        <v>0</v>
      </c>
      <c r="DI23" s="107" t="n">
        <v>77.72</v>
      </c>
      <c r="DJ23" s="107" t="n">
        <v>0</v>
      </c>
      <c r="DK23" s="107" t="n">
        <v>2180.9</v>
      </c>
    </row>
    <row r="24" customFormat="false" ht="12.75" hidden="false" customHeight="false" outlineLevel="0" collapsed="false">
      <c r="A24" s="12" t="s">
        <v>36</v>
      </c>
      <c r="B24" s="109" t="n">
        <f aca="false">SUM(B20:B23)</f>
        <v>37159494.75945</v>
      </c>
      <c r="C24" s="110" t="n">
        <f aca="false">SUM(C20:C23)</f>
        <v>47713085.776</v>
      </c>
      <c r="D24" s="109" t="n">
        <f aca="false">SUM(D20:D23)</f>
        <v>794244.512</v>
      </c>
      <c r="E24" s="111" t="n">
        <f aca="false">SUM(E20:E23)</f>
        <v>837965.883</v>
      </c>
      <c r="F24" s="109" t="n">
        <f aca="false">SUM(F20:F23)</f>
        <v>99578.801</v>
      </c>
      <c r="G24" s="110" t="n">
        <f aca="false">SUM(G20:G23)</f>
        <v>103697.415</v>
      </c>
      <c r="H24" s="109" t="n">
        <f aca="false">SUM(H20:H23)</f>
        <v>177593.253</v>
      </c>
      <c r="I24" s="111" t="n">
        <f aca="false">SUM(I20:I23)</f>
        <v>184341.137</v>
      </c>
      <c r="J24" s="109" t="n">
        <f aca="false">SUM(J20:J23)</f>
        <v>2454118.318</v>
      </c>
      <c r="K24" s="110" t="n">
        <f aca="false">SUM(K20:K23)</f>
        <v>2557796.066</v>
      </c>
      <c r="L24" s="109" t="n">
        <f aca="false">SUM(L20:L23)</f>
        <v>913812.703</v>
      </c>
      <c r="M24" s="110" t="n">
        <f aca="false">SUM(M20:M23)</f>
        <v>1148103.199</v>
      </c>
      <c r="N24" s="109" t="n">
        <f aca="false">SUM(N20:N23)</f>
        <v>458403.595</v>
      </c>
      <c r="O24" s="110" t="n">
        <f aca="false">SUM(O20:O23)</f>
        <v>561654.127</v>
      </c>
      <c r="P24" s="109" t="n">
        <f aca="false">SUM(P20:P23)</f>
        <v>372866.082</v>
      </c>
      <c r="Q24" s="110" t="n">
        <f aca="false">SUM(Q20:Q23)</f>
        <v>378247.552</v>
      </c>
      <c r="R24" s="109" t="n">
        <f aca="false">SUM(R20:R23)</f>
        <v>1021246.968</v>
      </c>
      <c r="S24" s="110" t="n">
        <f aca="false">SUM(S20:S23)</f>
        <v>1047840.554</v>
      </c>
      <c r="T24" s="109" t="n">
        <f aca="false">SUM(T20:T23)</f>
        <v>174249.873</v>
      </c>
      <c r="U24" s="110" t="n">
        <f aca="false">SUM(U20:U23)</f>
        <v>175885.473</v>
      </c>
      <c r="V24" s="109" t="n">
        <f aca="false">SUM(V20:V23)</f>
        <v>260382.46</v>
      </c>
      <c r="W24" s="110" t="n">
        <f aca="false">SUM(W20:W23)</f>
        <v>262338.715</v>
      </c>
      <c r="X24" s="109" t="n">
        <f aca="false">SUM(X20:X23)</f>
        <v>371892.42759</v>
      </c>
      <c r="Y24" s="110" t="n">
        <f aca="false">SUM(Y20:Y23)</f>
        <v>345019.721</v>
      </c>
      <c r="Z24" s="109" t="n">
        <f aca="false">SUM(Z20:Z23)</f>
        <v>106580.67885</v>
      </c>
      <c r="AA24" s="110" t="n">
        <f aca="false">SUM(AA20:AA23)</f>
        <v>130558.097</v>
      </c>
      <c r="AB24" s="109" t="n">
        <f aca="false">SUM(AB20:AB23)</f>
        <v>1274942</v>
      </c>
      <c r="AC24" s="110" t="n">
        <f aca="false">SUM(AC20:AC23)</f>
        <v>1359175</v>
      </c>
      <c r="AD24" s="109" t="n">
        <f aca="false">SUM(AD20:AD23)</f>
        <v>178429.22</v>
      </c>
      <c r="AE24" s="110" t="n">
        <f aca="false">SUM(AE20:AE23)</f>
        <v>198090.517</v>
      </c>
      <c r="AF24" s="109" t="n">
        <f aca="false">SUM(AF20:AF23)</f>
        <v>1686273.40062</v>
      </c>
      <c r="AG24" s="110" t="n">
        <f aca="false">SUM(AG20:AG23)</f>
        <v>1681803.753</v>
      </c>
      <c r="AH24" s="109" t="n">
        <f aca="false">SUM(AH20:AH23)</f>
        <v>74147.806</v>
      </c>
      <c r="AI24" s="110" t="n">
        <f aca="false">SUM(AI20:AI23)</f>
        <v>37151.332</v>
      </c>
      <c r="AJ24" s="109" t="n">
        <f aca="false">SUM(AJ20:AJ23)</f>
        <v>946980.93935</v>
      </c>
      <c r="AK24" s="110" t="n">
        <f aca="false">SUM(AK20:AK23)</f>
        <v>0</v>
      </c>
      <c r="AL24" s="109" t="n">
        <f aca="false">SUM(AL20:AL23)</f>
        <v>1412219.919</v>
      </c>
      <c r="AM24" s="110" t="n">
        <f aca="false">SUM(AM20:AM23)</f>
        <v>1392662.359</v>
      </c>
      <c r="AN24" s="109" t="n">
        <f aca="false">SUM(AN20:AN23)</f>
        <v>44903.466</v>
      </c>
      <c r="AO24" s="110" t="n">
        <f aca="false">SUM(AO20:AO23)</f>
        <v>55374.463</v>
      </c>
      <c r="AP24" s="109" t="n">
        <f aca="false">SUM(AP20:AP23)</f>
        <v>372504.3004</v>
      </c>
      <c r="AQ24" s="110" t="n">
        <f aca="false">SUM(AQ20:AQ23)</f>
        <v>365240.803</v>
      </c>
      <c r="AR24" s="109" t="n">
        <f aca="false">SUM(AR20:AR23)</f>
        <v>40493.904</v>
      </c>
      <c r="AS24" s="110" t="n">
        <f aca="false">SUM(AS20:AS23)</f>
        <v>44694.627</v>
      </c>
      <c r="AT24" s="109" t="n">
        <f aca="false">SUM(AT20:AT23)</f>
        <v>113524.24884</v>
      </c>
      <c r="AU24" s="110" t="n">
        <f aca="false">SUM(AU20:AU23)</f>
        <v>91101</v>
      </c>
      <c r="AV24" s="109" t="n">
        <f aca="false">SUM(AV20:AV23)</f>
        <v>125734.02</v>
      </c>
      <c r="AW24" s="110" t="n">
        <f aca="false">SUM(AW20:AW23)</f>
        <v>0</v>
      </c>
      <c r="AX24" s="109" t="n">
        <f aca="false">SUM(AX20:AX23)</f>
        <v>469213.649</v>
      </c>
      <c r="AY24" s="110" t="n">
        <f aca="false">SUM(AY20:AY23)</f>
        <v>521225.995</v>
      </c>
      <c r="AZ24" s="109" t="n">
        <f aca="false">SUM(AZ20:AZ23)</f>
        <v>52573.8548</v>
      </c>
      <c r="BA24" s="110" t="n">
        <f aca="false">SUM(BA20:BA23)</f>
        <v>-78096.464</v>
      </c>
      <c r="BB24" s="109" t="n">
        <f aca="false">SUM(BB20:BB23)</f>
        <v>24623.144</v>
      </c>
      <c r="BC24" s="110" t="n">
        <f aca="false">SUM(BC20:BC23)</f>
        <v>30188.542</v>
      </c>
      <c r="BD24" s="109" t="n">
        <f aca="false">SUM(BD20:BD23)</f>
        <v>0</v>
      </c>
      <c r="BE24" s="110" t="n">
        <f aca="false">SUM(BE20:BE23)</f>
        <v>1725172.385</v>
      </c>
      <c r="BF24" s="109" t="n">
        <f aca="false">SUM(BF20:BF23)</f>
        <v>0</v>
      </c>
      <c r="BG24" s="110" t="n">
        <f aca="false">SUM(BG20:BG23)</f>
        <v>150277.017</v>
      </c>
      <c r="BH24" s="109" t="n">
        <f aca="false">SUM(BH20:BH23)</f>
        <v>0</v>
      </c>
      <c r="BI24" s="110" t="n">
        <f aca="false">SUM(BI20:BI23)</f>
        <v>686197.376</v>
      </c>
      <c r="BJ24" s="109" t="n">
        <f aca="false">SUM(BJ20:BJ23)</f>
        <v>10786000.649</v>
      </c>
      <c r="BK24" s="110" t="n">
        <f aca="false">SUM(BK20:BK23)</f>
        <v>13642877.796</v>
      </c>
      <c r="BL24" s="109" t="n">
        <f aca="false">SUM(BL20:BL23)</f>
        <v>10206105</v>
      </c>
      <c r="BM24" s="110" t="n">
        <f aca="false">SUM(BM20:BM23)</f>
        <v>10261194</v>
      </c>
      <c r="BN24" s="109" t="n">
        <f aca="false">SUM(BN20:BN23)</f>
        <v>0</v>
      </c>
      <c r="BO24" s="110" t="n">
        <f aca="false">SUM(BO20:BO23)</f>
        <v>821574.488</v>
      </c>
      <c r="BP24" s="109" t="n">
        <f aca="false">SUM(BP20:BP23)</f>
        <v>0</v>
      </c>
      <c r="BQ24" s="110" t="n">
        <f aca="false">SUM(BQ20:BQ23)</f>
        <v>894030.736</v>
      </c>
      <c r="BR24" s="109" t="n">
        <f aca="false">SUM(BR20:BR23)</f>
        <v>374181.246</v>
      </c>
      <c r="BS24" s="110" t="n">
        <f aca="false">SUM(BS20:BS23)</f>
        <v>383799.474</v>
      </c>
      <c r="BT24" s="109" t="n">
        <f aca="false">SUM(BT20:BT23)</f>
        <v>143391</v>
      </c>
      <c r="BU24" s="110" t="n">
        <f aca="false">SUM(BU20:BU23)</f>
        <v>173788.22</v>
      </c>
      <c r="BV24" s="109" t="n">
        <f aca="false">SUM(BV20:BV23)</f>
        <v>0</v>
      </c>
      <c r="BW24" s="110" t="n">
        <f aca="false">SUM(BW20:BW23)</f>
        <v>506951.13</v>
      </c>
      <c r="BX24" s="109" t="n">
        <f aca="false">SUM(BX20:BX23)</f>
        <v>0</v>
      </c>
      <c r="BY24" s="110" t="n">
        <f aca="false">SUM(BY20:BY23)</f>
        <v>501255.888</v>
      </c>
      <c r="BZ24" s="109" t="n">
        <f aca="false">SUM(BZ20:BZ23)</f>
        <v>263600.986</v>
      </c>
      <c r="CA24" s="110" t="n">
        <f aca="false">SUM(CA20:CA23)</f>
        <v>302379.786</v>
      </c>
      <c r="CB24" s="109" t="n">
        <f aca="false">SUM(CB20:CB23)</f>
        <v>288863.294</v>
      </c>
      <c r="CC24" s="110" t="n">
        <f aca="false">SUM(CC20:CC23)</f>
        <v>304577.671</v>
      </c>
      <c r="CD24" s="109" t="n">
        <f aca="false">SUM(CD20:CD23)</f>
        <v>0</v>
      </c>
      <c r="CE24" s="110" t="n">
        <f aca="false">SUM(CE20:CE23)</f>
        <v>49577</v>
      </c>
      <c r="CF24" s="109" t="n">
        <f aca="false">SUM(CF20:CF23)</f>
        <v>0</v>
      </c>
      <c r="CG24" s="110" t="n">
        <f aca="false">SUM(CG20:CG23)</f>
        <v>167356.634</v>
      </c>
      <c r="CH24" s="109" t="n">
        <f aca="false">SUM(CH20:CH23)</f>
        <v>0</v>
      </c>
      <c r="CI24" s="110" t="n">
        <f aca="false">SUM(CI20:CI23)</f>
        <v>61710.864</v>
      </c>
      <c r="CJ24" s="109" t="n">
        <f aca="false">SUM(CJ20:CJ23)</f>
        <v>0</v>
      </c>
      <c r="CK24" s="110" t="n">
        <f aca="false">SUM(CK20:CK23)</f>
        <v>154693</v>
      </c>
      <c r="CL24" s="109" t="n">
        <f aca="false">SUM(CL20:CL23)</f>
        <v>11027.244</v>
      </c>
      <c r="CM24" s="110" t="n">
        <f aca="false">SUM(CM20:CM23)</f>
        <v>13561.271</v>
      </c>
      <c r="CN24" s="109" t="n">
        <f aca="false">SUM(CN20:CN23)</f>
        <v>0</v>
      </c>
      <c r="CO24" s="110" t="n">
        <f aca="false">SUM(CO20:CO23)</f>
        <v>374861.999</v>
      </c>
      <c r="CP24" s="109" t="n">
        <f aca="false">SUM(CP20:CP23)</f>
        <v>0</v>
      </c>
      <c r="CQ24" s="110" t="n">
        <f aca="false">SUM(CQ20:CQ23)</f>
        <v>410403.933</v>
      </c>
      <c r="CR24" s="109" t="n">
        <f aca="false">SUM(CR20:CR23)</f>
        <v>485325.395</v>
      </c>
      <c r="CS24" s="110" t="n">
        <f aca="false">SUM(CS20:CS23)</f>
        <v>902288.891</v>
      </c>
      <c r="CT24" s="109" t="n">
        <f aca="false">SUM(CT20:CT23)</f>
        <v>270494.747</v>
      </c>
      <c r="CU24" s="110" t="n">
        <f aca="false">SUM(CU20:CU23)</f>
        <v>286567.161</v>
      </c>
      <c r="CV24" s="109" t="n">
        <f aca="false">SUM(CV20:CV23)</f>
        <v>0</v>
      </c>
      <c r="CW24" s="110" t="n">
        <f aca="false">SUM(CW20:CW23)</f>
        <v>236167</v>
      </c>
      <c r="CX24" s="109" t="n">
        <f aca="false">SUM(CX20:CX23)</f>
        <v>0</v>
      </c>
      <c r="CY24" s="110" t="n">
        <f aca="false">SUM(CY20:CY23)</f>
        <v>69597.846</v>
      </c>
      <c r="CZ24" s="109" t="n">
        <f aca="false">SUM(CZ20:CZ23)</f>
        <v>13860.948</v>
      </c>
      <c r="DA24" s="110" t="n">
        <f aca="false">SUM(DA20:DA23)</f>
        <v>23587.117</v>
      </c>
      <c r="DB24" s="109" t="n">
        <f aca="false">SUM(DB20:DB23)</f>
        <v>295110.707</v>
      </c>
      <c r="DC24" s="110" t="n">
        <f aca="false">SUM(DC20:DC23)</f>
        <v>415955.319</v>
      </c>
      <c r="DD24" s="109" t="n">
        <f aca="false">SUM(DD20:DD23)</f>
        <v>0</v>
      </c>
      <c r="DE24" s="109" t="n">
        <f aca="false">SUM(DE20:DE23)</f>
        <v>544677.476</v>
      </c>
      <c r="DF24" s="109" t="n">
        <f aca="false">SUM(DF20:DF23)</f>
        <v>0</v>
      </c>
      <c r="DG24" s="109" t="n">
        <f aca="false">SUM(DG20:DG23)</f>
        <v>125687.417</v>
      </c>
      <c r="DH24" s="109" t="n">
        <f aca="false">SUM(DH20:DH23)</f>
        <v>0</v>
      </c>
      <c r="DI24" s="109" t="n">
        <f aca="false">SUM(DI20:DI23)</f>
        <v>1977.2</v>
      </c>
      <c r="DJ24" s="109" t="n">
        <f aca="false">SUM(DJ20:DJ23)</f>
        <v>0</v>
      </c>
      <c r="DK24" s="109" t="n">
        <f aca="false">SUM(DK20:DK23)</f>
        <v>88279.815</v>
      </c>
    </row>
    <row r="25" customFormat="false" ht="12.75" hidden="false" customHeight="false" outlineLevel="0" collapsed="false">
      <c r="A25" s="12" t="s">
        <v>37</v>
      </c>
      <c r="B25" s="109" t="n">
        <f aca="false">+B24+B18</f>
        <v>87889534.95415</v>
      </c>
      <c r="C25" s="110" t="n">
        <f aca="false">+C24+C18</f>
        <v>104587608.064</v>
      </c>
      <c r="D25" s="109" t="n">
        <f aca="false">+D24+D18</f>
        <v>1798950.518</v>
      </c>
      <c r="E25" s="111" t="n">
        <f aca="false">+E24+E18</f>
        <v>1956064.018</v>
      </c>
      <c r="F25" s="109" t="n">
        <f aca="false">+F24+F18</f>
        <v>120271.304</v>
      </c>
      <c r="G25" s="110" t="n">
        <f aca="false">+G24+G18</f>
        <v>114501.245</v>
      </c>
      <c r="H25" s="109" t="n">
        <f aca="false">+H24+H18</f>
        <v>311125.717</v>
      </c>
      <c r="I25" s="111" t="n">
        <f aca="false">+I24+I18</f>
        <v>334449.995</v>
      </c>
      <c r="J25" s="109" t="n">
        <f aca="false">+J24+J18</f>
        <v>5884520.844</v>
      </c>
      <c r="K25" s="110" t="n">
        <f aca="false">+K24+K18</f>
        <v>6465614.477</v>
      </c>
      <c r="L25" s="109" t="n">
        <f aca="false">+L24+L18</f>
        <v>2093269.075</v>
      </c>
      <c r="M25" s="110" t="n">
        <f aca="false">+M24+M18</f>
        <v>2576432.318</v>
      </c>
      <c r="N25" s="109" t="n">
        <f aca="false">+N24+N18</f>
        <v>572559.919</v>
      </c>
      <c r="O25" s="110" t="n">
        <f aca="false">+O24+O18</f>
        <v>630578.491</v>
      </c>
      <c r="P25" s="109" t="n">
        <f aca="false">+P24+P18</f>
        <v>478837.5395</v>
      </c>
      <c r="Q25" s="110" t="n">
        <f aca="false">+Q24+Q18</f>
        <v>487968.722</v>
      </c>
      <c r="R25" s="109" t="n">
        <f aca="false">+R24+R18</f>
        <v>1486518.222</v>
      </c>
      <c r="S25" s="110" t="n">
        <f aca="false">+S24+S18</f>
        <v>1202978.44</v>
      </c>
      <c r="T25" s="109" t="n">
        <f aca="false">+T24+T18</f>
        <v>174281.873</v>
      </c>
      <c r="U25" s="110" t="n">
        <f aca="false">+U24+U18</f>
        <v>175904.033</v>
      </c>
      <c r="V25" s="109" t="n">
        <f aca="false">+V24+V18</f>
        <v>550790.082</v>
      </c>
      <c r="W25" s="110" t="n">
        <f aca="false">+W24+W18</f>
        <v>739706.222</v>
      </c>
      <c r="X25" s="109" t="n">
        <f aca="false">+X24+X18</f>
        <v>440061.52014</v>
      </c>
      <c r="Y25" s="110" t="n">
        <f aca="false">+Y24+Y18</f>
        <v>410078.216</v>
      </c>
      <c r="Z25" s="109" t="n">
        <f aca="false">+Z24+Z18</f>
        <v>141458.82285</v>
      </c>
      <c r="AA25" s="110" t="n">
        <f aca="false">+AA24+AA18</f>
        <v>164569.35</v>
      </c>
      <c r="AB25" s="109" t="n">
        <f aca="false">+AB24+AB18</f>
        <v>1453799</v>
      </c>
      <c r="AC25" s="110" t="n">
        <f aca="false">+AC24+AC18</f>
        <v>1549990</v>
      </c>
      <c r="AD25" s="109" t="n">
        <f aca="false">+AD24+AD18</f>
        <v>201342.194</v>
      </c>
      <c r="AE25" s="110" t="n">
        <f aca="false">+AE24+AE18</f>
        <v>222059.855</v>
      </c>
      <c r="AF25" s="109" t="n">
        <f aca="false">+AF24+AF18</f>
        <v>2898674.82527</v>
      </c>
      <c r="AG25" s="110" t="n">
        <f aca="false">+AG24+AG18</f>
        <v>2466125.18</v>
      </c>
      <c r="AH25" s="109" t="n">
        <f aca="false">+AH24+AH18</f>
        <v>220450.106</v>
      </c>
      <c r="AI25" s="110" t="n">
        <f aca="false">+AI24+AI18</f>
        <v>187705.822</v>
      </c>
      <c r="AJ25" s="109" t="n">
        <f aca="false">+AJ24+AJ18</f>
        <v>1979448.71235</v>
      </c>
      <c r="AK25" s="110" t="n">
        <f aca="false">+AK24+AK18</f>
        <v>0</v>
      </c>
      <c r="AL25" s="109" t="n">
        <f aca="false">+AL24+AL18</f>
        <v>2845883.155</v>
      </c>
      <c r="AM25" s="110" t="n">
        <f aca="false">+AM24+AM18</f>
        <v>3842897.149</v>
      </c>
      <c r="AN25" s="109" t="n">
        <f aca="false">+AN24+AN18</f>
        <v>52310.754</v>
      </c>
      <c r="AO25" s="110" t="n">
        <f aca="false">+AO24+AO18</f>
        <v>60201.751</v>
      </c>
      <c r="AP25" s="109" t="n">
        <f aca="false">+AP24+AP18</f>
        <v>374238.2024</v>
      </c>
      <c r="AQ25" s="110" t="n">
        <f aca="false">+AQ24+AQ18</f>
        <v>368570.339</v>
      </c>
      <c r="AR25" s="109" t="n">
        <f aca="false">+AR24+AR18</f>
        <v>63835.481</v>
      </c>
      <c r="AS25" s="110" t="n">
        <f aca="false">+AS24+AS18</f>
        <v>79491.273</v>
      </c>
      <c r="AT25" s="109" t="n">
        <f aca="false">+AT24+AT18</f>
        <v>117511.98884</v>
      </c>
      <c r="AU25" s="110" t="n">
        <f aca="false">+AU24+AU18</f>
        <v>130894</v>
      </c>
      <c r="AV25" s="109" t="n">
        <f aca="false">+AV24+AV18</f>
        <v>195466.635</v>
      </c>
      <c r="AW25" s="110" t="n">
        <f aca="false">+AW24+AW18</f>
        <v>0</v>
      </c>
      <c r="AX25" s="109" t="n">
        <f aca="false">+AX24+AX18</f>
        <v>486200.138</v>
      </c>
      <c r="AY25" s="110" t="n">
        <f aca="false">+AY24+AY18</f>
        <v>602167.642</v>
      </c>
      <c r="AZ25" s="109" t="n">
        <f aca="false">+AZ24+AZ18</f>
        <v>186900.4028</v>
      </c>
      <c r="BA25" s="110" t="n">
        <f aca="false">+BA24+BA18</f>
        <v>182113.41</v>
      </c>
      <c r="BB25" s="109" t="n">
        <f aca="false">+BB24+BB18</f>
        <v>70819.708</v>
      </c>
      <c r="BC25" s="110" t="n">
        <f aca="false">+BC24+BC18</f>
        <v>80560.874</v>
      </c>
      <c r="BD25" s="109" t="n">
        <f aca="false">+BD24+BD18</f>
        <v>0</v>
      </c>
      <c r="BE25" s="110" t="n">
        <f aca="false">+BE24+BE18</f>
        <v>3434127.502</v>
      </c>
      <c r="BF25" s="109" t="n">
        <f aca="false">+BF24+BF18</f>
        <v>0</v>
      </c>
      <c r="BG25" s="110" t="n">
        <f aca="false">+BG24+BG18</f>
        <v>221540.731</v>
      </c>
      <c r="BH25" s="109" t="n">
        <f aca="false">+BH24+BH18</f>
        <v>0</v>
      </c>
      <c r="BI25" s="110" t="n">
        <f aca="false">+BI24+BI18</f>
        <v>1332998.51</v>
      </c>
      <c r="BJ25" s="109" t="n">
        <f aca="false">+BJ24+BJ18</f>
        <v>44265319.177</v>
      </c>
      <c r="BK25" s="110" t="n">
        <f aca="false">+BK24+BK18</f>
        <v>48968337.133</v>
      </c>
      <c r="BL25" s="109" t="n">
        <f aca="false">+BL24+BL18</f>
        <v>15569205</v>
      </c>
      <c r="BM25" s="110" t="n">
        <f aca="false">+BM24+BM18</f>
        <v>14982812</v>
      </c>
      <c r="BN25" s="109" t="n">
        <f aca="false">+BN24+BN18</f>
        <v>0</v>
      </c>
      <c r="BO25" s="110" t="n">
        <f aca="false">+BO24+BO18</f>
        <v>994793.346</v>
      </c>
      <c r="BP25" s="109" t="n">
        <f aca="false">+BP24+BP18</f>
        <v>0</v>
      </c>
      <c r="BQ25" s="110" t="n">
        <f aca="false">+BQ24+BQ18</f>
        <v>1477638.842</v>
      </c>
      <c r="BR25" s="109" t="n">
        <f aca="false">+BR24+BR18</f>
        <v>519539.895</v>
      </c>
      <c r="BS25" s="110" t="n">
        <f aca="false">+BS24+BS18</f>
        <v>721284.089</v>
      </c>
      <c r="BT25" s="109" t="n">
        <f aca="false">+BT24+BT18</f>
        <v>217018</v>
      </c>
      <c r="BU25" s="110" t="n">
        <f aca="false">+BU24+BU18</f>
        <v>272202.22</v>
      </c>
      <c r="BV25" s="109" t="n">
        <f aca="false">+BV24+BV18</f>
        <v>0</v>
      </c>
      <c r="BW25" s="110" t="n">
        <f aca="false">+BW24+BW18</f>
        <v>804210.462</v>
      </c>
      <c r="BX25" s="109" t="n">
        <f aca="false">+BX24+BX18</f>
        <v>0</v>
      </c>
      <c r="BY25" s="110" t="n">
        <f aca="false">+BY24+BY18</f>
        <v>583146.536</v>
      </c>
      <c r="BZ25" s="109" t="n">
        <f aca="false">+BZ24+BZ18</f>
        <v>424739.735</v>
      </c>
      <c r="CA25" s="110" t="n">
        <f aca="false">+CA24+CA18</f>
        <v>543337.778</v>
      </c>
      <c r="CB25" s="109" t="n">
        <f aca="false">+CB24+CB18</f>
        <v>303998.284</v>
      </c>
      <c r="CC25" s="110" t="n">
        <f aca="false">+CC24+CC18</f>
        <v>320831.755</v>
      </c>
      <c r="CD25" s="109" t="n">
        <f aca="false">+CD24+CD18</f>
        <v>0</v>
      </c>
      <c r="CE25" s="110" t="n">
        <f aca="false">+CE24+CE18</f>
        <v>84798</v>
      </c>
      <c r="CF25" s="109" t="n">
        <f aca="false">+CF24+CF18</f>
        <v>0</v>
      </c>
      <c r="CG25" s="110" t="n">
        <f aca="false">+CG24+CG18</f>
        <v>195486.046</v>
      </c>
      <c r="CH25" s="109" t="n">
        <f aca="false">+CH24+CH18</f>
        <v>0</v>
      </c>
      <c r="CI25" s="110" t="n">
        <f aca="false">+CI24+CI18</f>
        <v>76583.098</v>
      </c>
      <c r="CJ25" s="109" t="n">
        <f aca="false">+CJ24+CJ18</f>
        <v>0</v>
      </c>
      <c r="CK25" s="110" t="n">
        <f aca="false">+CK24+CK18</f>
        <v>160684</v>
      </c>
      <c r="CL25" s="109" t="n">
        <f aca="false">+CL24+CL18</f>
        <v>14260.079</v>
      </c>
      <c r="CM25" s="110" t="n">
        <f aca="false">+CM24+CM18</f>
        <v>17875.819</v>
      </c>
      <c r="CN25" s="109" t="n">
        <f aca="false">+CN24+CN18</f>
        <v>0</v>
      </c>
      <c r="CO25" s="110" t="n">
        <f aca="false">+CO24+CO18</f>
        <v>481475.223</v>
      </c>
      <c r="CP25" s="109" t="n">
        <f aca="false">+CP24+CP18</f>
        <v>0</v>
      </c>
      <c r="CQ25" s="110" t="n">
        <f aca="false">+CQ24+CQ18</f>
        <v>599434.986</v>
      </c>
      <c r="CR25" s="109" t="n">
        <f aca="false">+CR24+CR18</f>
        <v>724456.86</v>
      </c>
      <c r="CS25" s="110" t="n">
        <f aca="false">+CS24+CS18</f>
        <v>996024.062</v>
      </c>
      <c r="CT25" s="109" t="n">
        <f aca="false">+CT24+CT18</f>
        <v>301277.747</v>
      </c>
      <c r="CU25" s="110" t="n">
        <f aca="false">+CU24+CU18</f>
        <v>305226.941</v>
      </c>
      <c r="CV25" s="109" t="n">
        <f aca="false">+CV24+CV18</f>
        <v>0</v>
      </c>
      <c r="CW25" s="110" t="n">
        <f aca="false">+CW24+CW18</f>
        <v>245261</v>
      </c>
      <c r="CX25" s="109" t="n">
        <f aca="false">+CX24+CX18</f>
        <v>0</v>
      </c>
      <c r="CY25" s="110" t="n">
        <f aca="false">+CY24+CY18</f>
        <v>135641.245</v>
      </c>
      <c r="CZ25" s="109" t="n">
        <f aca="false">+CZ24+CZ18</f>
        <v>22274.279</v>
      </c>
      <c r="DA25" s="110" t="n">
        <f aca="false">+DA24+DA18</f>
        <v>32192.476</v>
      </c>
      <c r="DB25" s="109" t="n">
        <f aca="false">+DB24+DB18</f>
        <v>327919.159</v>
      </c>
      <c r="DC25" s="110" t="n">
        <f aca="false">+DC24+DC18</f>
        <v>539626.399</v>
      </c>
      <c r="DD25" s="109" t="n">
        <f aca="false">+DD24+DD18</f>
        <v>0</v>
      </c>
      <c r="DE25" s="109" t="n">
        <f aca="false">+DE24+DE18</f>
        <v>791689.469</v>
      </c>
      <c r="DF25" s="109" t="n">
        <f aca="false">+DF24+DF18</f>
        <v>0</v>
      </c>
      <c r="DG25" s="109" t="n">
        <f aca="false">+DG24+DG18</f>
        <v>143642.759</v>
      </c>
      <c r="DH25" s="109" t="n">
        <f aca="false">+DH24+DH18</f>
        <v>0</v>
      </c>
      <c r="DI25" s="109" t="n">
        <f aca="false">+DI24+DI18</f>
        <v>2360</v>
      </c>
      <c r="DJ25" s="109" t="n">
        <f aca="false">+DJ24+DJ18</f>
        <v>0</v>
      </c>
      <c r="DK25" s="109" t="n">
        <f aca="false">+DK24+DK18</f>
        <v>90722.815</v>
      </c>
    </row>
    <row r="26" customFormat="false" ht="12.75" hidden="false" customHeight="false" outlineLevel="0" collapsed="false">
      <c r="A26" s="12" t="s">
        <v>38</v>
      </c>
      <c r="B26" s="107"/>
      <c r="C26" s="108"/>
      <c r="D26" s="107"/>
      <c r="E26" s="108"/>
      <c r="F26" s="107"/>
      <c r="G26" s="108"/>
      <c r="H26" s="107"/>
      <c r="I26" s="108"/>
      <c r="J26" s="107"/>
      <c r="K26" s="108"/>
      <c r="L26" s="107"/>
      <c r="M26" s="108"/>
      <c r="N26" s="107"/>
      <c r="O26" s="108"/>
      <c r="P26" s="107"/>
      <c r="Q26" s="108"/>
      <c r="R26" s="107"/>
      <c r="S26" s="108"/>
      <c r="T26" s="107"/>
      <c r="U26" s="108"/>
      <c r="V26" s="107"/>
      <c r="W26" s="108"/>
      <c r="X26" s="107"/>
      <c r="Y26" s="108"/>
      <c r="Z26" s="107"/>
      <c r="AA26" s="108"/>
      <c r="AB26" s="107"/>
      <c r="AC26" s="108"/>
      <c r="AD26" s="107"/>
      <c r="AE26" s="108"/>
      <c r="AF26" s="107"/>
      <c r="AG26" s="108"/>
      <c r="AH26" s="107"/>
      <c r="AI26" s="108"/>
      <c r="AJ26" s="107"/>
      <c r="AK26" s="108"/>
      <c r="AL26" s="107"/>
      <c r="AM26" s="108"/>
      <c r="AN26" s="107"/>
      <c r="AO26" s="108"/>
      <c r="AP26" s="107"/>
      <c r="AQ26" s="108"/>
      <c r="AR26" s="107"/>
      <c r="AS26" s="108"/>
      <c r="AT26" s="107"/>
      <c r="AU26" s="108"/>
      <c r="AV26" s="107"/>
      <c r="AW26" s="108"/>
      <c r="AX26" s="107"/>
      <c r="AY26" s="108"/>
      <c r="AZ26" s="107"/>
      <c r="BA26" s="108"/>
      <c r="BB26" s="107"/>
      <c r="BC26" s="108"/>
      <c r="BD26" s="107"/>
      <c r="BE26" s="108"/>
      <c r="BF26" s="107"/>
      <c r="BG26" s="108"/>
      <c r="BH26" s="107"/>
      <c r="BI26" s="108"/>
      <c r="BJ26" s="107"/>
      <c r="BK26" s="108"/>
      <c r="BL26" s="107"/>
      <c r="BM26" s="108"/>
      <c r="BN26" s="107"/>
      <c r="BO26" s="108"/>
      <c r="BP26" s="107"/>
      <c r="BQ26" s="108"/>
      <c r="BR26" s="107"/>
      <c r="BS26" s="108"/>
      <c r="BT26" s="107"/>
      <c r="BU26" s="108"/>
      <c r="BV26" s="107"/>
      <c r="BW26" s="108"/>
      <c r="BX26" s="107"/>
      <c r="BY26" s="108"/>
      <c r="BZ26" s="107"/>
      <c r="CA26" s="108"/>
      <c r="CB26" s="107"/>
      <c r="CC26" s="108"/>
      <c r="CD26" s="107"/>
      <c r="CE26" s="108"/>
      <c r="CF26" s="107"/>
      <c r="CG26" s="108"/>
      <c r="CH26" s="107"/>
      <c r="CI26" s="108"/>
      <c r="CJ26" s="107"/>
      <c r="CK26" s="108"/>
      <c r="CL26" s="107"/>
      <c r="CM26" s="108"/>
      <c r="CN26" s="107"/>
      <c r="CO26" s="108"/>
      <c r="CP26" s="107"/>
      <c r="CQ26" s="108"/>
      <c r="CR26" s="107"/>
      <c r="CS26" s="108"/>
      <c r="CT26" s="107"/>
      <c r="CU26" s="108"/>
      <c r="CV26" s="107"/>
      <c r="CW26" s="108"/>
      <c r="CX26" s="109"/>
      <c r="CY26" s="110"/>
      <c r="CZ26" s="109"/>
      <c r="DA26" s="110"/>
      <c r="DB26" s="107"/>
      <c r="DC26" s="108"/>
      <c r="DD26" s="109"/>
      <c r="DE26" s="109"/>
      <c r="DF26" s="109"/>
      <c r="DG26" s="109"/>
      <c r="DH26" s="109"/>
      <c r="DI26" s="109"/>
      <c r="DJ26" s="109"/>
      <c r="DK26" s="109"/>
    </row>
    <row r="27" customFormat="false" ht="12.75" hidden="false" customHeight="false" outlineLevel="0" collapsed="false">
      <c r="A27" s="12" t="s">
        <v>39</v>
      </c>
      <c r="B27" s="107"/>
      <c r="C27" s="108"/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A27" s="108"/>
      <c r="AB27" s="107"/>
      <c r="AC27" s="108"/>
      <c r="AD27" s="107"/>
      <c r="AE27" s="108"/>
      <c r="AF27" s="107"/>
      <c r="AG27" s="108"/>
      <c r="AH27" s="107"/>
      <c r="AI27" s="108"/>
      <c r="AJ27" s="107"/>
      <c r="AK27" s="108"/>
      <c r="AL27" s="107"/>
      <c r="AM27" s="108"/>
      <c r="AN27" s="107"/>
      <c r="AO27" s="108"/>
      <c r="AP27" s="107"/>
      <c r="AQ27" s="108"/>
      <c r="AR27" s="107"/>
      <c r="AS27" s="108"/>
      <c r="AT27" s="107"/>
      <c r="AU27" s="108"/>
      <c r="AV27" s="107"/>
      <c r="AW27" s="108"/>
      <c r="AX27" s="107"/>
      <c r="AY27" s="108"/>
      <c r="AZ27" s="107"/>
      <c r="BA27" s="108"/>
      <c r="BB27" s="107"/>
      <c r="BC27" s="108"/>
      <c r="BD27" s="107"/>
      <c r="BE27" s="108"/>
      <c r="BF27" s="107"/>
      <c r="BG27" s="108"/>
      <c r="BH27" s="107"/>
      <c r="BI27" s="108"/>
      <c r="BJ27" s="107"/>
      <c r="BK27" s="108"/>
      <c r="BL27" s="107"/>
      <c r="BM27" s="108"/>
      <c r="BN27" s="107"/>
      <c r="BO27" s="108"/>
      <c r="BP27" s="107"/>
      <c r="BQ27" s="108"/>
      <c r="BR27" s="107"/>
      <c r="BS27" s="108"/>
      <c r="BT27" s="107"/>
      <c r="BU27" s="108"/>
      <c r="BV27" s="107"/>
      <c r="BW27" s="108"/>
      <c r="BX27" s="107"/>
      <c r="BY27" s="108"/>
      <c r="BZ27" s="107"/>
      <c r="CA27" s="108"/>
      <c r="CB27" s="107"/>
      <c r="CC27" s="108"/>
      <c r="CD27" s="107"/>
      <c r="CE27" s="108"/>
      <c r="CF27" s="107"/>
      <c r="CG27" s="108"/>
      <c r="CH27" s="107"/>
      <c r="CI27" s="108"/>
      <c r="CJ27" s="107"/>
      <c r="CK27" s="108"/>
      <c r="CL27" s="107"/>
      <c r="CM27" s="108"/>
      <c r="CN27" s="107"/>
      <c r="CO27" s="108"/>
      <c r="CP27" s="107"/>
      <c r="CQ27" s="108"/>
      <c r="CR27" s="107"/>
      <c r="CS27" s="108"/>
      <c r="CT27" s="107"/>
      <c r="CU27" s="108"/>
      <c r="CV27" s="107"/>
      <c r="CW27" s="108"/>
      <c r="CX27" s="109"/>
      <c r="CY27" s="110"/>
      <c r="CZ27" s="109"/>
      <c r="DA27" s="110"/>
      <c r="DB27" s="107"/>
      <c r="DC27" s="108"/>
      <c r="DD27" s="109"/>
      <c r="DE27" s="109"/>
      <c r="DF27" s="109"/>
      <c r="DG27" s="109"/>
      <c r="DH27" s="109"/>
      <c r="DI27" s="109"/>
      <c r="DJ27" s="109"/>
      <c r="DK27" s="109"/>
    </row>
    <row r="28" customFormat="false" ht="12.75" hidden="false" customHeight="false" outlineLevel="0" collapsed="false">
      <c r="A28" s="9" t="s">
        <v>40</v>
      </c>
      <c r="B28" s="107" t="n">
        <f aca="false">+D28+F28+H28+J28+L28+N28+P28+R28+T28+V28+X28+Z28+AB28+AD28+AF28+AH28+AJ28+AL28+AN28+AP28+AR28+AT28+AV28+AX28+AZ28+BB28+BD28+BF28+BH28+BJ28+BL28+BN28+BP28+BR28+BT28+BV28+BX28+BZ28+CB28+CD28+CF28+CH28+CJ28+CL28+CN28+CP28+CR28+CT28+CV28+CX28+CZ28+DB28+DD28+DF28+DH28+DJ28</f>
        <v>40882661.02106</v>
      </c>
      <c r="C28" s="108" t="n">
        <f aca="false">+E28+G28+I28+K28+M28+O28+Q28+S28+U28+W28+Y28+AA28+AC28+AE28+AG28+AI28+AK28+AM28+AO28+AQ28+AS28+AU28+AW28+AY28+BA28+BC28+BE28+BG28+BI28+BK28+BM28+BO28+BQ28+BS28+BU28+BW28+BY28+CA28+CC28+CE28+CG28+CI28+CK28+CM28+CO28+CQ28+CS28+CU28+CW28+CY28+DA28+DC28+DE28+DG28+DI28+DK28</f>
        <v>75553975.335</v>
      </c>
      <c r="D28" s="107" t="n">
        <v>749270.791</v>
      </c>
      <c r="E28" s="108" t="n">
        <v>882082.036</v>
      </c>
      <c r="F28" s="107" t="n">
        <v>120603.46</v>
      </c>
      <c r="G28" s="108" t="n">
        <v>170909.823</v>
      </c>
      <c r="H28" s="107" t="n">
        <v>587753.009</v>
      </c>
      <c r="I28" s="108" t="n">
        <v>771083.764</v>
      </c>
      <c r="J28" s="107" t="n">
        <v>5175051.399</v>
      </c>
      <c r="K28" s="108" t="n">
        <v>5998897.93</v>
      </c>
      <c r="L28" s="107" t="n">
        <v>2904338.442</v>
      </c>
      <c r="M28" s="108" t="n">
        <v>4093343.642</v>
      </c>
      <c r="N28" s="107" t="n">
        <v>454345.635</v>
      </c>
      <c r="O28" s="108" t="n">
        <v>325375.198</v>
      </c>
      <c r="P28" s="107" t="n">
        <v>70135.2</v>
      </c>
      <c r="Q28" s="108" t="n">
        <v>119813.088</v>
      </c>
      <c r="R28" s="107" t="n">
        <v>1618459.579</v>
      </c>
      <c r="S28" s="108" t="n">
        <v>989053.614</v>
      </c>
      <c r="T28" s="107" t="n">
        <v>1200</v>
      </c>
      <c r="U28" s="108" t="n">
        <v>1816</v>
      </c>
      <c r="V28" s="107" t="n">
        <v>383641.257</v>
      </c>
      <c r="W28" s="108" t="n">
        <v>939112.208</v>
      </c>
      <c r="X28" s="107" t="n">
        <f aca="false">15159.189+54238.148</f>
        <v>69397.337</v>
      </c>
      <c r="Y28" s="108" t="n">
        <f aca="false">100913.824</f>
        <v>100913.824</v>
      </c>
      <c r="Z28" s="107" t="n">
        <v>293942.36</v>
      </c>
      <c r="AA28" s="108" t="n">
        <v>283255.821</v>
      </c>
      <c r="AB28" s="107" t="n">
        <v>1992175</v>
      </c>
      <c r="AC28" s="108" t="n">
        <f aca="false">1899051</f>
        <v>1899051</v>
      </c>
      <c r="AD28" s="107" t="n">
        <v>142920</v>
      </c>
      <c r="AE28" s="108" t="n">
        <v>144913.633</v>
      </c>
      <c r="AF28" s="107" t="n">
        <v>2871234.936</v>
      </c>
      <c r="AG28" s="108" t="n">
        <f aca="false">1811629.772</f>
        <v>1811629.772</v>
      </c>
      <c r="AH28" s="107" t="n">
        <v>304995.445</v>
      </c>
      <c r="AI28" s="108" t="n">
        <v>139773</v>
      </c>
      <c r="AJ28" s="107" t="n">
        <v>2477320.846</v>
      </c>
      <c r="AK28" s="108" t="n">
        <v>0</v>
      </c>
      <c r="AL28" s="107" t="n">
        <v>3879430.68</v>
      </c>
      <c r="AM28" s="108" t="n">
        <v>4271902.275</v>
      </c>
      <c r="AN28" s="107" t="n">
        <v>12497.617</v>
      </c>
      <c r="AO28" s="108" t="n">
        <v>98464</v>
      </c>
      <c r="AP28" s="107" t="n">
        <v>60748.13606</v>
      </c>
      <c r="AQ28" s="108" t="n">
        <v>49646.222</v>
      </c>
      <c r="AR28" s="107" t="n">
        <v>31200</v>
      </c>
      <c r="AS28" s="108" t="n">
        <v>40400</v>
      </c>
      <c r="AT28" s="107" t="n">
        <v>78214.259</v>
      </c>
      <c r="AU28" s="108" t="n">
        <v>60000</v>
      </c>
      <c r="AV28" s="107" t="n">
        <v>34333.379</v>
      </c>
      <c r="AW28" s="108" t="n">
        <v>0</v>
      </c>
      <c r="AX28" s="107" t="n">
        <v>207066.494</v>
      </c>
      <c r="AY28" s="108" t="n">
        <v>508370</v>
      </c>
      <c r="AZ28" s="107" t="n">
        <v>7000</v>
      </c>
      <c r="BA28" s="108" t="n">
        <v>8217</v>
      </c>
      <c r="BB28" s="107" t="n">
        <v>50605.199</v>
      </c>
      <c r="BC28" s="108" t="n">
        <v>64983</v>
      </c>
      <c r="BD28" s="107" t="n">
        <v>0</v>
      </c>
      <c r="BE28" s="108" t="n">
        <v>2049539.5</v>
      </c>
      <c r="BF28" s="107" t="n">
        <v>0</v>
      </c>
      <c r="BG28" s="108" t="n">
        <v>183886.329</v>
      </c>
      <c r="BH28" s="107" t="n">
        <v>0</v>
      </c>
      <c r="BI28" s="108" t="n">
        <v>1286365.873</v>
      </c>
      <c r="BJ28" s="107" t="n">
        <v>10399638.416</v>
      </c>
      <c r="BK28" s="108" t="n">
        <v>37945621.26</v>
      </c>
      <c r="BL28" s="107" t="n">
        <v>3481277</v>
      </c>
      <c r="BM28" s="108" t="n">
        <v>2450366</v>
      </c>
      <c r="BN28" s="107" t="n">
        <v>0</v>
      </c>
      <c r="BO28" s="108" t="n">
        <v>650492.18</v>
      </c>
      <c r="BP28" s="107" t="n">
        <v>0</v>
      </c>
      <c r="BQ28" s="108" t="n">
        <v>800338.8</v>
      </c>
      <c r="BR28" s="107" t="n">
        <v>693446.062</v>
      </c>
      <c r="BS28" s="108" t="n">
        <v>756735.786</v>
      </c>
      <c r="BT28" s="107" t="n">
        <v>272727</v>
      </c>
      <c r="BU28" s="108" t="n">
        <v>544644.862</v>
      </c>
      <c r="BV28" s="107" t="n">
        <v>0</v>
      </c>
      <c r="BW28" s="108" t="n">
        <v>564731.303</v>
      </c>
      <c r="BX28" s="107" t="n">
        <v>0</v>
      </c>
      <c r="BY28" s="108" t="n">
        <v>415781.25</v>
      </c>
      <c r="BZ28" s="107" t="n">
        <v>649264.761</v>
      </c>
      <c r="CA28" s="108" t="n">
        <v>594872.371</v>
      </c>
      <c r="CB28" s="107" t="n">
        <v>126252.483</v>
      </c>
      <c r="CC28" s="108" t="n">
        <v>160906.5</v>
      </c>
      <c r="CD28" s="107" t="n">
        <v>0</v>
      </c>
      <c r="CE28" s="108" t="n">
        <v>70553</v>
      </c>
      <c r="CF28" s="107" t="n">
        <v>0</v>
      </c>
      <c r="CG28" s="108" t="n">
        <v>54892.248</v>
      </c>
      <c r="CH28" s="107" t="n">
        <v>0</v>
      </c>
      <c r="CI28" s="108" t="n">
        <v>178222.409</v>
      </c>
      <c r="CJ28" s="107" t="n">
        <v>0</v>
      </c>
      <c r="CK28" s="108" t="n">
        <v>3000</v>
      </c>
      <c r="CL28" s="107" t="n">
        <v>25306.275</v>
      </c>
      <c r="CM28" s="108" t="n">
        <v>25684.614</v>
      </c>
      <c r="CN28" s="107" t="n">
        <v>0</v>
      </c>
      <c r="CO28" s="108" t="n">
        <v>475725</v>
      </c>
      <c r="CP28" s="107" t="n">
        <v>0</v>
      </c>
      <c r="CQ28" s="108" t="n">
        <v>1112271.116</v>
      </c>
      <c r="CR28" s="107" t="n">
        <v>213895.923</v>
      </c>
      <c r="CS28" s="108" t="n">
        <v>362564.336</v>
      </c>
      <c r="CT28" s="107" t="n">
        <v>283144.1</v>
      </c>
      <c r="CU28" s="108" t="n">
        <v>255474.479</v>
      </c>
      <c r="CV28" s="107" t="n">
        <v>0</v>
      </c>
      <c r="CW28" s="108" t="n">
        <v>49131.825</v>
      </c>
      <c r="CX28" s="107" t="n">
        <v>0</v>
      </c>
      <c r="CY28" s="108" t="n">
        <v>46741.309</v>
      </c>
      <c r="CZ28" s="107" t="n">
        <v>16004.739</v>
      </c>
      <c r="DA28" s="108" t="n">
        <v>18368.135</v>
      </c>
      <c r="DB28" s="107" t="n">
        <v>143823.802</v>
      </c>
      <c r="DC28" s="108" t="n">
        <v>442686</v>
      </c>
      <c r="DD28" s="107" t="n">
        <v>0</v>
      </c>
      <c r="DE28" s="107" t="n">
        <v>0</v>
      </c>
      <c r="DF28" s="107" t="n">
        <v>0</v>
      </c>
      <c r="DG28" s="107" t="n">
        <v>212895</v>
      </c>
      <c r="DH28" s="107" t="n">
        <v>0</v>
      </c>
      <c r="DI28" s="107" t="n">
        <v>12900</v>
      </c>
      <c r="DJ28" s="107" t="n">
        <v>0</v>
      </c>
      <c r="DK28" s="107" t="n">
        <v>55577</v>
      </c>
    </row>
    <row r="29" customFormat="false" ht="12.75" hidden="false" customHeight="false" outlineLevel="0" collapsed="false">
      <c r="A29" s="9" t="s">
        <v>41</v>
      </c>
      <c r="B29" s="107" t="n">
        <f aca="false">+D29+F29+H29+J29+L29+N29+P29+R29+T29+V29+X29+Z29+AB29+AD29+AF29+AH29+AJ29+AL29+AN29+AP29+AR29+AT29+AV29+AX29+AZ29+BB29+BD29+BF29+BH29+BJ29+BL29+BN29+BP29+BR29+BT29+BV29+BX29+BZ29+CB29+CD29+CF29+CH29+CJ29+CL29+CN29+CP29+CR29+CT29+CV29+CX29+CZ29+DB29+DD29+DF29+DH29+DJ29</f>
        <v>5683499.03115</v>
      </c>
      <c r="C29" s="108" t="n">
        <f aca="false">+E29+G29+I29+K29+M29+O29+Q29+S29+U29+W29+Y29+AA29+AC29+AE29+AG29+AI29+AK29+AM29+AO29+AQ29+AS29+AU29+AW29+AY29+BA29+BC29+BE29+BG29+BI29+BK29+BM29+BO29+BQ29+BS29+BU29+BW29+BY29+CA29+CC29+CE29+CG29+CI29+CK29+CM29+CO29+CQ29+CS29+CU29+CW29+CY29+DA29+DC29+DE29+DG29+DI29+DK29</f>
        <v>7563703.841</v>
      </c>
      <c r="D29" s="107" t="n">
        <v>529112.582</v>
      </c>
      <c r="E29" s="108" t="n">
        <v>735929.076</v>
      </c>
      <c r="F29" s="107" t="n">
        <v>0</v>
      </c>
      <c r="G29" s="108" t="n">
        <v>0</v>
      </c>
      <c r="H29" s="107" t="n">
        <v>14052.873</v>
      </c>
      <c r="I29" s="108" t="n">
        <v>0</v>
      </c>
      <c r="J29" s="107" t="n">
        <f aca="false">68911.536+58608.783</f>
        <v>127520.319</v>
      </c>
      <c r="K29" s="108" t="n">
        <f aca="false">54042.502+77259.073</f>
        <v>131301.575</v>
      </c>
      <c r="L29" s="107" t="n">
        <v>198524.133</v>
      </c>
      <c r="M29" s="108" t="n">
        <v>193630.478</v>
      </c>
      <c r="N29" s="107" t="n">
        <v>799.284</v>
      </c>
      <c r="O29" s="108" t="n">
        <f aca="false">1483.413</f>
        <v>1483.413</v>
      </c>
      <c r="P29" s="107" t="n">
        <f aca="false">98104.886+368.353</f>
        <v>98473.239</v>
      </c>
      <c r="Q29" s="108" t="n">
        <v>0</v>
      </c>
      <c r="R29" s="107" t="n">
        <v>5861.293</v>
      </c>
      <c r="S29" s="108" t="n">
        <v>29595.323</v>
      </c>
      <c r="T29" s="107" t="n">
        <v>2457</v>
      </c>
      <c r="U29" s="108" t="n">
        <v>1730</v>
      </c>
      <c r="V29" s="107" t="n">
        <v>44232.725</v>
      </c>
      <c r="W29" s="108" t="n">
        <v>192272.251</v>
      </c>
      <c r="X29" s="107" t="n">
        <v>47287.779</v>
      </c>
      <c r="Y29" s="108" t="n">
        <v>0</v>
      </c>
      <c r="Z29" s="107" t="n">
        <v>10274.1278</v>
      </c>
      <c r="AA29" s="108" t="n">
        <f aca="false">775.254</f>
        <v>775.254</v>
      </c>
      <c r="AB29" s="107" t="n">
        <v>86527</v>
      </c>
      <c r="AC29" s="108" t="n">
        <v>128703</v>
      </c>
      <c r="AD29" s="107" t="n">
        <v>0</v>
      </c>
      <c r="AE29" s="108" t="n">
        <v>0</v>
      </c>
      <c r="AF29" s="107" t="n">
        <v>18204.04035</v>
      </c>
      <c r="AG29" s="108" t="n">
        <v>37969.55</v>
      </c>
      <c r="AH29" s="107" t="n">
        <v>2.583</v>
      </c>
      <c r="AI29" s="108" t="n">
        <v>2.384</v>
      </c>
      <c r="AJ29" s="107" t="n">
        <v>0</v>
      </c>
      <c r="AK29" s="108" t="n">
        <v>0</v>
      </c>
      <c r="AL29" s="107" t="n">
        <f aca="false">47801.879+79208.821</f>
        <v>127010.7</v>
      </c>
      <c r="AM29" s="108" t="n">
        <f aca="false">129868.177+53554.156</f>
        <v>183422.333</v>
      </c>
      <c r="AN29" s="107" t="n">
        <v>0</v>
      </c>
      <c r="AO29" s="108" t="n">
        <v>0</v>
      </c>
      <c r="AP29" s="107" t="n">
        <v>0</v>
      </c>
      <c r="AQ29" s="108" t="n">
        <v>0</v>
      </c>
      <c r="AR29" s="107" t="n">
        <v>229.749</v>
      </c>
      <c r="AS29" s="108" t="n">
        <v>5.752</v>
      </c>
      <c r="AT29" s="107" t="n">
        <v>0</v>
      </c>
      <c r="AU29" s="108" t="n">
        <v>360</v>
      </c>
      <c r="AV29" s="107" t="n">
        <v>800.138</v>
      </c>
      <c r="AW29" s="108" t="n">
        <v>0</v>
      </c>
      <c r="AX29" s="107" t="n">
        <v>0</v>
      </c>
      <c r="AY29" s="108" t="n">
        <v>0</v>
      </c>
      <c r="AZ29" s="107" t="n">
        <v>81073</v>
      </c>
      <c r="BA29" s="108" t="n">
        <v>0</v>
      </c>
      <c r="BB29" s="107" t="n">
        <v>0</v>
      </c>
      <c r="BC29" s="108" t="n">
        <v>0</v>
      </c>
      <c r="BD29" s="107" t="n">
        <v>0</v>
      </c>
      <c r="BE29" s="108" t="n">
        <v>122361.597</v>
      </c>
      <c r="BF29" s="107" t="n">
        <v>0</v>
      </c>
      <c r="BG29" s="108" t="n">
        <v>0</v>
      </c>
      <c r="BH29" s="107" t="n">
        <v>0</v>
      </c>
      <c r="BI29" s="108" t="n">
        <f aca="false">7185.757</f>
        <v>7185.757</v>
      </c>
      <c r="BJ29" s="107" t="n">
        <v>2411234.95</v>
      </c>
      <c r="BK29" s="108" t="n">
        <v>3835826.819</v>
      </c>
      <c r="BL29" s="107" t="n">
        <v>1838504</v>
      </c>
      <c r="BM29" s="108" t="n">
        <v>1947676</v>
      </c>
      <c r="BN29" s="107" t="n">
        <v>0</v>
      </c>
      <c r="BO29" s="108" t="n">
        <v>0</v>
      </c>
      <c r="BP29" s="107" t="n">
        <v>0</v>
      </c>
      <c r="BQ29" s="108" t="n">
        <v>0</v>
      </c>
      <c r="BR29" s="107" t="n">
        <v>3742.476</v>
      </c>
      <c r="BS29" s="108" t="n">
        <v>525.509</v>
      </c>
      <c r="BT29" s="107" t="n">
        <v>0</v>
      </c>
      <c r="BU29" s="108" t="n">
        <v>0</v>
      </c>
      <c r="BV29" s="107" t="n">
        <v>0</v>
      </c>
      <c r="BW29" s="108" t="n">
        <v>1435.405</v>
      </c>
      <c r="BX29" s="107" t="n">
        <v>0</v>
      </c>
      <c r="BY29" s="108" t="n">
        <v>0</v>
      </c>
      <c r="BZ29" s="107" t="n">
        <f aca="false">491</f>
        <v>491</v>
      </c>
      <c r="CA29" s="108" t="n">
        <v>0</v>
      </c>
      <c r="CB29" s="107" t="n">
        <v>28201.847</v>
      </c>
      <c r="CC29" s="108" t="n">
        <v>6871.081</v>
      </c>
      <c r="CD29" s="107" t="n">
        <v>0</v>
      </c>
      <c r="CE29" s="108" t="n">
        <v>0</v>
      </c>
      <c r="CF29" s="107" t="n">
        <v>0</v>
      </c>
      <c r="CG29" s="108" t="n">
        <v>0</v>
      </c>
      <c r="CH29" s="107" t="n">
        <v>0</v>
      </c>
      <c r="CI29" s="108" t="n">
        <v>0</v>
      </c>
      <c r="CJ29" s="107" t="n">
        <v>0</v>
      </c>
      <c r="CK29" s="108" t="n">
        <v>0</v>
      </c>
      <c r="CL29" s="107" t="n">
        <v>420.264</v>
      </c>
      <c r="CM29" s="108" t="n">
        <v>423.861</v>
      </c>
      <c r="CN29" s="107" t="n">
        <v>0</v>
      </c>
      <c r="CO29" s="108" t="n">
        <v>0</v>
      </c>
      <c r="CP29" s="107" t="n">
        <v>0</v>
      </c>
      <c r="CQ29" s="108" t="n">
        <v>0</v>
      </c>
      <c r="CR29" s="107" t="n">
        <v>7369.336</v>
      </c>
      <c r="CS29" s="108" t="n">
        <v>3071.966</v>
      </c>
      <c r="CT29" s="107" t="n">
        <v>147.3</v>
      </c>
      <c r="CU29" s="108" t="n">
        <v>1.057</v>
      </c>
      <c r="CV29" s="107" t="n">
        <v>0</v>
      </c>
      <c r="CW29" s="108" t="n">
        <v>116.8</v>
      </c>
      <c r="CX29" s="107" t="n">
        <v>0</v>
      </c>
      <c r="CY29" s="108" t="n">
        <v>0.591</v>
      </c>
      <c r="CZ29" s="107" t="n">
        <v>764.589</v>
      </c>
      <c r="DA29" s="108" t="n">
        <v>1027.009</v>
      </c>
      <c r="DB29" s="107" t="n">
        <v>180.704</v>
      </c>
      <c r="DC29" s="108" t="n">
        <v>0</v>
      </c>
      <c r="DD29" s="107" t="n">
        <v>0</v>
      </c>
      <c r="DE29" s="107" t="n">
        <v>0</v>
      </c>
      <c r="DF29" s="107" t="n">
        <v>0</v>
      </c>
      <c r="DG29" s="109" t="n">
        <v>0</v>
      </c>
      <c r="DH29" s="107" t="n">
        <v>0</v>
      </c>
      <c r="DI29" s="107" t="n">
        <v>0</v>
      </c>
      <c r="DJ29" s="107" t="n">
        <v>0</v>
      </c>
      <c r="DK29" s="107" t="n">
        <v>0</v>
      </c>
    </row>
    <row r="30" customFormat="false" ht="12.75" hidden="false" customHeight="false" outlineLevel="0" collapsed="false">
      <c r="A30" s="12" t="s">
        <v>42</v>
      </c>
      <c r="B30" s="109" t="n">
        <f aca="false">SUM(B28:B29)</f>
        <v>46566160.05221</v>
      </c>
      <c r="C30" s="110" t="n">
        <f aca="false">SUM(C28:C29)</f>
        <v>83117679.176</v>
      </c>
      <c r="D30" s="109" t="n">
        <f aca="false">SUM(D28:D29)</f>
        <v>1278383.373</v>
      </c>
      <c r="E30" s="111" t="n">
        <f aca="false">SUM(E28:E29)</f>
        <v>1618011.112</v>
      </c>
      <c r="F30" s="109" t="n">
        <f aca="false">SUM(F28:F29)</f>
        <v>120603.46</v>
      </c>
      <c r="G30" s="110" t="n">
        <f aca="false">SUM(G28:G29)</f>
        <v>170909.823</v>
      </c>
      <c r="H30" s="109" t="n">
        <f aca="false">SUM(H28:H29)</f>
        <v>601805.882</v>
      </c>
      <c r="I30" s="111" t="n">
        <f aca="false">SUM(I28:I29)</f>
        <v>771083.764</v>
      </c>
      <c r="J30" s="109" t="n">
        <f aca="false">SUM(J28:J29)</f>
        <v>5302571.718</v>
      </c>
      <c r="K30" s="110" t="n">
        <f aca="false">SUM(K28:K29)</f>
        <v>6130199.505</v>
      </c>
      <c r="L30" s="109" t="n">
        <f aca="false">SUM(L28:L29)</f>
        <v>3102862.575</v>
      </c>
      <c r="M30" s="110" t="n">
        <f aca="false">SUM(M28:M29)</f>
        <v>4286974.12</v>
      </c>
      <c r="N30" s="109" t="n">
        <f aca="false">SUM(N28:N29)</f>
        <v>455144.919</v>
      </c>
      <c r="O30" s="110" t="n">
        <f aca="false">SUM(O28:O29)</f>
        <v>326858.611</v>
      </c>
      <c r="P30" s="109" t="n">
        <f aca="false">SUM(P28:P29)</f>
        <v>168608.439</v>
      </c>
      <c r="Q30" s="110" t="n">
        <f aca="false">SUM(Q28:Q29)</f>
        <v>119813.088</v>
      </c>
      <c r="R30" s="109" t="n">
        <f aca="false">SUM(R28:R29)</f>
        <v>1624320.872</v>
      </c>
      <c r="S30" s="110" t="n">
        <f aca="false">SUM(S28:S29)</f>
        <v>1018648.937</v>
      </c>
      <c r="T30" s="109" t="n">
        <f aca="false">SUM(T28:T29)</f>
        <v>3657</v>
      </c>
      <c r="U30" s="110" t="n">
        <f aca="false">SUM(U28:U29)</f>
        <v>3546</v>
      </c>
      <c r="V30" s="109" t="n">
        <f aca="false">SUM(V28:V29)</f>
        <v>427873.982</v>
      </c>
      <c r="W30" s="110" t="n">
        <f aca="false">SUM(W28:W29)</f>
        <v>1131384.459</v>
      </c>
      <c r="X30" s="109" t="n">
        <f aca="false">SUM(X28:X29)</f>
        <v>116685.116</v>
      </c>
      <c r="Y30" s="110" t="n">
        <f aca="false">SUM(Y28:Y29)</f>
        <v>100913.824</v>
      </c>
      <c r="Z30" s="109" t="n">
        <f aca="false">SUM(Z28:Z29)</f>
        <v>304216.4878</v>
      </c>
      <c r="AA30" s="110" t="n">
        <f aca="false">SUM(AA28:AA29)</f>
        <v>284031.075</v>
      </c>
      <c r="AB30" s="109" t="n">
        <f aca="false">SUM(AB28:AB29)</f>
        <v>2078702</v>
      </c>
      <c r="AC30" s="110" t="n">
        <f aca="false">SUM(AC28:AC29)</f>
        <v>2027754</v>
      </c>
      <c r="AD30" s="109" t="n">
        <f aca="false">SUM(AD28:AD29)</f>
        <v>142920</v>
      </c>
      <c r="AE30" s="110" t="n">
        <f aca="false">SUM(AE28:AE29)</f>
        <v>144913.633</v>
      </c>
      <c r="AF30" s="109" t="n">
        <f aca="false">SUM(AF28:AF29)</f>
        <v>2889438.97635</v>
      </c>
      <c r="AG30" s="110" t="n">
        <f aca="false">SUM(AG28:AG29)</f>
        <v>1849599.322</v>
      </c>
      <c r="AH30" s="109" t="n">
        <f aca="false">SUM(AH28:AH29)</f>
        <v>304998.028</v>
      </c>
      <c r="AI30" s="110" t="n">
        <f aca="false">SUM(AI28:AI29)</f>
        <v>139775.384</v>
      </c>
      <c r="AJ30" s="109" t="n">
        <f aca="false">SUM(AJ28:AJ29)</f>
        <v>2477320.846</v>
      </c>
      <c r="AK30" s="110" t="n">
        <f aca="false">SUM(AK28:AK29)</f>
        <v>0</v>
      </c>
      <c r="AL30" s="109" t="n">
        <f aca="false">SUM(AL28:AL29)</f>
        <v>4006441.38</v>
      </c>
      <c r="AM30" s="110" t="n">
        <f aca="false">SUM(AM28:AM29)</f>
        <v>4455324.608</v>
      </c>
      <c r="AN30" s="109" t="n">
        <f aca="false">SUM(AN28:AN29)</f>
        <v>12497.617</v>
      </c>
      <c r="AO30" s="110" t="n">
        <f aca="false">SUM(AO28:AO29)</f>
        <v>98464</v>
      </c>
      <c r="AP30" s="109" t="n">
        <f aca="false">SUM(AP28:AP29)</f>
        <v>60748.13606</v>
      </c>
      <c r="AQ30" s="110" t="n">
        <f aca="false">SUM(AQ28:AQ29)</f>
        <v>49646.222</v>
      </c>
      <c r="AR30" s="109" t="n">
        <f aca="false">SUM(AR28:AR29)</f>
        <v>31429.749</v>
      </c>
      <c r="AS30" s="110" t="n">
        <f aca="false">SUM(AS28:AS29)</f>
        <v>40405.752</v>
      </c>
      <c r="AT30" s="109" t="n">
        <f aca="false">SUM(AT28:AT29)</f>
        <v>78214.259</v>
      </c>
      <c r="AU30" s="110" t="n">
        <f aca="false">SUM(AU28:AU29)</f>
        <v>60360</v>
      </c>
      <c r="AV30" s="109" t="n">
        <f aca="false">SUM(AV28:AV29)</f>
        <v>35133.517</v>
      </c>
      <c r="AW30" s="110" t="n">
        <f aca="false">SUM(AW28:AW29)</f>
        <v>0</v>
      </c>
      <c r="AX30" s="109" t="n">
        <f aca="false">SUM(AX28:AX29)</f>
        <v>207066.494</v>
      </c>
      <c r="AY30" s="110" t="n">
        <f aca="false">SUM(AY28:AY29)</f>
        <v>508370</v>
      </c>
      <c r="AZ30" s="109" t="n">
        <f aca="false">SUM(AZ28:AZ29)</f>
        <v>88073</v>
      </c>
      <c r="BA30" s="110" t="n">
        <f aca="false">SUM(BA28:BA29)</f>
        <v>8217</v>
      </c>
      <c r="BB30" s="109" t="n">
        <f aca="false">SUM(BB28:BB29)</f>
        <v>50605.199</v>
      </c>
      <c r="BC30" s="110" t="n">
        <f aca="false">SUM(BC28:BC29)</f>
        <v>64983</v>
      </c>
      <c r="BD30" s="109" t="n">
        <f aca="false">SUM(BD28:BD29)</f>
        <v>0</v>
      </c>
      <c r="BE30" s="110" t="n">
        <f aca="false">SUM(BE28:BE29)</f>
        <v>2171901.097</v>
      </c>
      <c r="BF30" s="109" t="n">
        <f aca="false">SUM(BF28:BF29)</f>
        <v>0</v>
      </c>
      <c r="BG30" s="110" t="n">
        <f aca="false">SUM(BG28:BG29)</f>
        <v>183886.329</v>
      </c>
      <c r="BH30" s="109" t="n">
        <f aca="false">SUM(BH28:BH29)</f>
        <v>0</v>
      </c>
      <c r="BI30" s="110" t="n">
        <f aca="false">SUM(BI28:BI29)</f>
        <v>1293551.63</v>
      </c>
      <c r="BJ30" s="109" t="n">
        <f aca="false">SUM(BJ28:BJ29)</f>
        <v>12810873.366</v>
      </c>
      <c r="BK30" s="110" t="n">
        <f aca="false">SUM(BK28:BK29)</f>
        <v>41781448.079</v>
      </c>
      <c r="BL30" s="109" t="n">
        <f aca="false">SUM(BL28:BL29)</f>
        <v>5319781</v>
      </c>
      <c r="BM30" s="110" t="n">
        <f aca="false">SUM(BM28:BM29)</f>
        <v>4398042</v>
      </c>
      <c r="BN30" s="109" t="n">
        <f aca="false">SUM(BN28:BN29)</f>
        <v>0</v>
      </c>
      <c r="BO30" s="110" t="n">
        <f aca="false">SUM(BO28:BO29)</f>
        <v>650492.18</v>
      </c>
      <c r="BP30" s="109" t="n">
        <f aca="false">SUM(BP28:BP29)</f>
        <v>0</v>
      </c>
      <c r="BQ30" s="110" t="n">
        <f aca="false">SUM(BQ28:BQ29)</f>
        <v>800338.8</v>
      </c>
      <c r="BR30" s="109" t="n">
        <f aca="false">SUM(BR28:BR29)</f>
        <v>697188.538</v>
      </c>
      <c r="BS30" s="110" t="n">
        <f aca="false">SUM(BS28:BS29)</f>
        <v>757261.295</v>
      </c>
      <c r="BT30" s="109" t="n">
        <f aca="false">SUM(BT28:BT29)</f>
        <v>272727</v>
      </c>
      <c r="BU30" s="110" t="n">
        <f aca="false">SUM(BU28:BU29)</f>
        <v>544644.862</v>
      </c>
      <c r="BV30" s="109" t="n">
        <f aca="false">SUM(BV28:BV29)</f>
        <v>0</v>
      </c>
      <c r="BW30" s="110" t="n">
        <f aca="false">SUM(BW28:BW29)</f>
        <v>566166.708</v>
      </c>
      <c r="BX30" s="109" t="n">
        <f aca="false">SUM(BX28:BX29)</f>
        <v>0</v>
      </c>
      <c r="BY30" s="110" t="n">
        <f aca="false">SUM(BY28:BY29)</f>
        <v>415781.25</v>
      </c>
      <c r="BZ30" s="109" t="n">
        <f aca="false">SUM(BZ28:BZ29)</f>
        <v>649755.761</v>
      </c>
      <c r="CA30" s="110" t="n">
        <f aca="false">SUM(CA28:CA29)</f>
        <v>594872.371</v>
      </c>
      <c r="CB30" s="109" t="n">
        <f aca="false">SUM(CB28:CB29)</f>
        <v>154454.33</v>
      </c>
      <c r="CC30" s="110" t="n">
        <f aca="false">SUM(CC28:CC29)</f>
        <v>167777.581</v>
      </c>
      <c r="CD30" s="109" t="n">
        <f aca="false">SUM(CD28:CD29)</f>
        <v>0</v>
      </c>
      <c r="CE30" s="110" t="n">
        <f aca="false">SUM(CE28:CE29)</f>
        <v>70553</v>
      </c>
      <c r="CF30" s="109" t="n">
        <f aca="false">SUM(CF28:CF29)</f>
        <v>0</v>
      </c>
      <c r="CG30" s="110" t="n">
        <f aca="false">SUM(CG28:CG29)</f>
        <v>54892.248</v>
      </c>
      <c r="CH30" s="109" t="n">
        <f aca="false">SUM(CH28:CH29)</f>
        <v>0</v>
      </c>
      <c r="CI30" s="110" t="n">
        <f aca="false">SUM(CI28:CI29)</f>
        <v>178222.409</v>
      </c>
      <c r="CJ30" s="109" t="n">
        <f aca="false">SUM(CJ28:CJ29)</f>
        <v>0</v>
      </c>
      <c r="CK30" s="110" t="n">
        <f aca="false">SUM(CK28:CK29)</f>
        <v>3000</v>
      </c>
      <c r="CL30" s="109" t="n">
        <f aca="false">SUM(CL28:CL29)</f>
        <v>25726.539</v>
      </c>
      <c r="CM30" s="110" t="n">
        <f aca="false">SUM(CM28:CM29)</f>
        <v>26108.475</v>
      </c>
      <c r="CN30" s="109" t="n">
        <f aca="false">SUM(CN28:CN29)</f>
        <v>0</v>
      </c>
      <c r="CO30" s="110" t="n">
        <f aca="false">SUM(CO28:CO29)</f>
        <v>475725</v>
      </c>
      <c r="CP30" s="109" t="n">
        <f aca="false">SUM(CP28:CP29)</f>
        <v>0</v>
      </c>
      <c r="CQ30" s="110" t="n">
        <f aca="false">SUM(CQ28:CQ29)</f>
        <v>1112271.116</v>
      </c>
      <c r="CR30" s="109" t="n">
        <f aca="false">SUM(CR28:CR29)</f>
        <v>221265.259</v>
      </c>
      <c r="CS30" s="110" t="n">
        <f aca="false">SUM(CS28:CS29)</f>
        <v>365636.302</v>
      </c>
      <c r="CT30" s="109" t="n">
        <f aca="false">SUM(CT28:CT29)</f>
        <v>283291.4</v>
      </c>
      <c r="CU30" s="110" t="n">
        <f aca="false">SUM(CU28:CU29)</f>
        <v>255475.536</v>
      </c>
      <c r="CV30" s="109" t="n">
        <f aca="false">SUM(CV28:CV29)</f>
        <v>0</v>
      </c>
      <c r="CW30" s="110" t="n">
        <f aca="false">SUM(CW28:CW29)</f>
        <v>49248.625</v>
      </c>
      <c r="CX30" s="109" t="n">
        <f aca="false">SUM(CX28:CX29)</f>
        <v>0</v>
      </c>
      <c r="CY30" s="110" t="n">
        <f aca="false">SUM(CY28:CY29)</f>
        <v>46741.9</v>
      </c>
      <c r="CZ30" s="109" t="n">
        <f aca="false">SUM(CZ28:CZ29)</f>
        <v>16769.328</v>
      </c>
      <c r="DA30" s="110" t="n">
        <f aca="false">SUM(DA28:DA29)</f>
        <v>19395.144</v>
      </c>
      <c r="DB30" s="109" t="n">
        <f aca="false">SUM(DB28:DB29)</f>
        <v>144004.506</v>
      </c>
      <c r="DC30" s="110" t="n">
        <f aca="false">SUM(DC28:DC29)</f>
        <v>442686</v>
      </c>
      <c r="DD30" s="109" t="n">
        <f aca="false">SUM(DD28:DD29)</f>
        <v>0</v>
      </c>
      <c r="DE30" s="109" t="n">
        <f aca="false">SUM(DE28:DE29)</f>
        <v>0</v>
      </c>
      <c r="DF30" s="109" t="n">
        <f aca="false">SUM(DF28:DF29)</f>
        <v>0</v>
      </c>
      <c r="DG30" s="109" t="n">
        <f aca="false">SUM(DG28:DG29)</f>
        <v>212895</v>
      </c>
      <c r="DH30" s="109" t="n">
        <f aca="false">SUM(DH28:DH29)</f>
        <v>0</v>
      </c>
      <c r="DI30" s="109" t="n">
        <f aca="false">SUM(DI28:DI29)</f>
        <v>12900</v>
      </c>
      <c r="DJ30" s="109" t="n">
        <f aca="false">SUM(DJ28:DJ29)</f>
        <v>0</v>
      </c>
      <c r="DK30" s="109" t="n">
        <f aca="false">SUM(DK28:DK29)</f>
        <v>55577</v>
      </c>
    </row>
    <row r="31" customFormat="false" ht="12.75" hidden="false" customHeight="false" outlineLevel="0" collapsed="false">
      <c r="A31" s="12" t="s">
        <v>43</v>
      </c>
      <c r="B31" s="107"/>
      <c r="C31" s="108"/>
      <c r="D31" s="107"/>
      <c r="E31" s="108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9"/>
      <c r="CY31" s="110"/>
      <c r="CZ31" s="109"/>
      <c r="DA31" s="110"/>
      <c r="DB31" s="107"/>
      <c r="DC31" s="108"/>
      <c r="DD31" s="109"/>
      <c r="DE31" s="109"/>
      <c r="DF31" s="109"/>
      <c r="DG31" s="109" t="n">
        <v>0</v>
      </c>
      <c r="DH31" s="109"/>
      <c r="DI31" s="109"/>
      <c r="DJ31" s="109"/>
      <c r="DK31" s="109"/>
    </row>
    <row r="32" customFormat="false" ht="12.75" hidden="false" customHeight="false" outlineLevel="0" collapsed="false">
      <c r="A32" s="9" t="s">
        <v>44</v>
      </c>
      <c r="B32" s="107" t="n">
        <f aca="false">+D32+F32+H32+J32+L32+N32+P32+R32+T32+V32+X32+Z32+AB32+AD32+AF32+AH32+AJ32+AL32+AN32+AP32+AR32+AT32+AV32+AX32+AZ32+BB32+BD32+BF32+BH32+BJ32+BL32+BN32+BP32+BR32+BT32+BV32+BX32+BZ32+CB32+CD32+CF32+CH32+CJ32+CL32+CN32+CP32+CR32+CT32+CV32+CX32+CZ32+DB32+DD32+DF32+DH32+DJ32</f>
        <v>40358311.63732</v>
      </c>
      <c r="C32" s="108" t="n">
        <f aca="false">+E32+G32+I32+K32+M32+O32+Q32+S32+U32+W32+Y32+AA32+AC32+AE32+AG32+AI32+AK32+AM32+AO32+AQ32+AS32+AU32+AW32+AY32+BA32+BC32+BE32+BG32+BI32+BK32+BM32+BO32+BQ32+BS32+BU32+BW32+BY32+CA32+CC32+CE32+CG32+CI32+CK32+CM32+CO32+CQ32+CS32+CU32+CW32+CY32+DA32+DC32+DE32+DG32+DI32+DK32</f>
        <v>70090203.026</v>
      </c>
      <c r="D32" s="107" t="n">
        <v>1000610.064</v>
      </c>
      <c r="E32" s="108" t="n">
        <f aca="false">1013888.53</f>
        <v>1013888.53</v>
      </c>
      <c r="F32" s="107" t="n">
        <f aca="false">38054.675+81907.173</f>
        <v>119961.848</v>
      </c>
      <c r="G32" s="108" t="n">
        <f aca="false">22993.713+139956.995</f>
        <v>162950.708</v>
      </c>
      <c r="H32" s="107" t="n">
        <v>577715.02</v>
      </c>
      <c r="I32" s="108" t="n">
        <v>745495.289</v>
      </c>
      <c r="J32" s="107" t="n">
        <v>4794124.227</v>
      </c>
      <c r="K32" s="108" t="n">
        <v>5191172.464</v>
      </c>
      <c r="L32" s="107" t="n">
        <f aca="false">2065022.146+685596.231+63928.987</f>
        <v>2814547.364</v>
      </c>
      <c r="M32" s="108" t="n">
        <f aca="false">2927888.67+685982.443+111042.517</f>
        <v>3724913.63</v>
      </c>
      <c r="N32" s="107" t="n">
        <f aca="false">57589.122+386571.91</f>
        <v>444161.032</v>
      </c>
      <c r="O32" s="108" t="n">
        <f aca="false">42991.947+253513.852</f>
        <v>296505.799</v>
      </c>
      <c r="P32" s="107" t="n">
        <f aca="false">73623.383+90164.56943</f>
        <v>163787.95243</v>
      </c>
      <c r="Q32" s="108" t="n">
        <v>43624.184</v>
      </c>
      <c r="R32" s="107" t="n">
        <f aca="false">918822.845+473035.887</f>
        <v>1391858.732</v>
      </c>
      <c r="S32" s="108" t="n">
        <f aca="false">536132.208+408576.234</f>
        <v>944708.442</v>
      </c>
      <c r="T32" s="107" t="n">
        <v>677</v>
      </c>
      <c r="U32" s="108" t="n">
        <v>926.4</v>
      </c>
      <c r="V32" s="107" t="n">
        <f aca="false">121363.127+211818.28239+1098.4</f>
        <v>334279.80939</v>
      </c>
      <c r="W32" s="108" t="n">
        <f aca="false">682532.894+348597.273</f>
        <v>1031130.167</v>
      </c>
      <c r="X32" s="107" t="n">
        <f aca="false">8679.184+26166.817</f>
        <v>34846.001</v>
      </c>
      <c r="Y32" s="108" t="n">
        <f aca="false">7916.22+5239.556+49087.407</f>
        <v>62243.183</v>
      </c>
      <c r="Z32" s="107" t="n">
        <f aca="false">38956.618+241615.38132</f>
        <v>280571.99932</v>
      </c>
      <c r="AA32" s="108" t="n">
        <f aca="false">19452.404+223666.529</f>
        <v>243118.933</v>
      </c>
      <c r="AB32" s="107" t="n">
        <f aca="false">1382600+320852</f>
        <v>1703452</v>
      </c>
      <c r="AC32" s="108" t="n">
        <f aca="false">1345487+401487</f>
        <v>1746974</v>
      </c>
      <c r="AD32" s="107" t="n">
        <v>126633.327</v>
      </c>
      <c r="AE32" s="108" t="n">
        <v>129712.482</v>
      </c>
      <c r="AF32" s="107" t="n">
        <f aca="false">846205.24907+1792447.25745</f>
        <v>2638652.50652</v>
      </c>
      <c r="AG32" s="108" t="n">
        <f aca="false">382985.959+1339028.96</f>
        <v>1722014.919</v>
      </c>
      <c r="AH32" s="107" t="n">
        <v>235062.819</v>
      </c>
      <c r="AI32" s="108" t="n">
        <v>125371.753</v>
      </c>
      <c r="AJ32" s="107" t="n">
        <v>2370832.455</v>
      </c>
      <c r="AK32" s="108" t="n">
        <v>0</v>
      </c>
      <c r="AL32" s="107" t="n">
        <v>3519698.028</v>
      </c>
      <c r="AM32" s="108" t="n">
        <v>4047882.229</v>
      </c>
      <c r="AN32" s="107" t="n">
        <v>9840.742</v>
      </c>
      <c r="AO32" s="108" t="n">
        <f aca="false">82835.646</f>
        <v>82835.646</v>
      </c>
      <c r="AP32" s="107" t="n">
        <v>52582.55266</v>
      </c>
      <c r="AQ32" s="108" t="n">
        <v>49195.579</v>
      </c>
      <c r="AR32" s="107" t="n">
        <v>47610.4</v>
      </c>
      <c r="AS32" s="108" t="n">
        <v>33884.96</v>
      </c>
      <c r="AT32" s="107" t="n">
        <v>103363.725</v>
      </c>
      <c r="AU32" s="108" t="n">
        <v>80589</v>
      </c>
      <c r="AV32" s="107" t="n">
        <v>28983.254</v>
      </c>
      <c r="AW32" s="108" t="n">
        <v>0</v>
      </c>
      <c r="AX32" s="107" t="n">
        <f aca="false">124239.896+61413.989</f>
        <v>185653.885</v>
      </c>
      <c r="AY32" s="108" t="n">
        <f aca="false">306246+157517</f>
        <v>463763</v>
      </c>
      <c r="AZ32" s="107" t="n">
        <v>87923.18</v>
      </c>
      <c r="BA32" s="108" t="n">
        <v>98156.294</v>
      </c>
      <c r="BB32" s="107" t="n">
        <v>44656.355</v>
      </c>
      <c r="BC32" s="108" t="n">
        <v>56717.602</v>
      </c>
      <c r="BD32" s="107" t="n">
        <v>0</v>
      </c>
      <c r="BE32" s="108" t="n">
        <f aca="false">1502187.61+444803.893</f>
        <v>1946991.503</v>
      </c>
      <c r="BF32" s="107" t="n">
        <v>0</v>
      </c>
      <c r="BG32" s="108" t="n">
        <f aca="false">36243.336+82408.467</f>
        <v>118651.803</v>
      </c>
      <c r="BH32" s="107" t="n">
        <v>0</v>
      </c>
      <c r="BI32" s="108" t="n">
        <v>1067126.359</v>
      </c>
      <c r="BJ32" s="107" t="n">
        <f aca="false">4326612.739+7661063.042</f>
        <v>11987675.781</v>
      </c>
      <c r="BK32" s="108" t="n">
        <f aca="false">32549376.907+2210940.314</f>
        <v>34760317.221</v>
      </c>
      <c r="BL32" s="107" t="n">
        <f aca="false">2314193+810956</f>
        <v>3125149</v>
      </c>
      <c r="BM32" s="108" t="n">
        <f aca="false">2458253+689818</f>
        <v>3148071</v>
      </c>
      <c r="BN32" s="107" t="n">
        <v>0</v>
      </c>
      <c r="BO32" s="108" t="n">
        <f aca="false">403773.656+63967.099+153968.125</f>
        <v>621708.88</v>
      </c>
      <c r="BP32" s="107" t="n">
        <v>0</v>
      </c>
      <c r="BQ32" s="108" t="n">
        <f aca="false">315090.759+244426.48</f>
        <v>559517.239</v>
      </c>
      <c r="BR32" s="107" t="n">
        <f aca="false">333890.52+259615.069</f>
        <v>593505.589</v>
      </c>
      <c r="BS32" s="108" t="n">
        <f aca="false">437433.294+264166.447</f>
        <v>701599.741</v>
      </c>
      <c r="BT32" s="107" t="n">
        <v>239760</v>
      </c>
      <c r="BU32" s="108" t="n">
        <v>502472.642</v>
      </c>
      <c r="BV32" s="107" t="n">
        <v>0</v>
      </c>
      <c r="BW32" s="108" t="n">
        <v>553308.703</v>
      </c>
      <c r="BX32" s="107" t="n">
        <v>0</v>
      </c>
      <c r="BY32" s="108" t="n">
        <v>319494.606</v>
      </c>
      <c r="BZ32" s="107" t="n">
        <f aca="false">237347.858+326775.922+28761</f>
        <v>592884.78</v>
      </c>
      <c r="CA32" s="108" t="n">
        <f aca="false">284997.162+241771.645</f>
        <v>526768.807</v>
      </c>
      <c r="CB32" s="107" t="n">
        <f aca="false">12500+123997.645</f>
        <v>136497.645</v>
      </c>
      <c r="CC32" s="108" t="n">
        <v>143584.208</v>
      </c>
      <c r="CD32" s="107" t="n">
        <v>0</v>
      </c>
      <c r="CE32" s="108" t="n">
        <v>71240</v>
      </c>
      <c r="CF32" s="107" t="n">
        <v>0</v>
      </c>
      <c r="CG32" s="108" t="n">
        <f aca="false">25110.889+19101.665</f>
        <v>44212.554</v>
      </c>
      <c r="CH32" s="107" t="n">
        <v>0</v>
      </c>
      <c r="CI32" s="108" t="n">
        <f aca="false">216066.263+1930</f>
        <v>217996.263</v>
      </c>
      <c r="CJ32" s="107" t="n">
        <v>0</v>
      </c>
      <c r="CK32" s="108" t="n">
        <f aca="false">1950+6357</f>
        <v>8307</v>
      </c>
      <c r="CL32" s="107" t="n">
        <f aca="false">19310.733</f>
        <v>19310.733</v>
      </c>
      <c r="CM32" s="108" t="n">
        <v>18450.387</v>
      </c>
      <c r="CN32" s="107" t="n">
        <v>0</v>
      </c>
      <c r="CO32" s="108" t="n">
        <f aca="false">307621.856+112076.767</f>
        <v>419698.623</v>
      </c>
      <c r="CP32" s="107" t="n">
        <v>0</v>
      </c>
      <c r="CQ32" s="108" t="n">
        <f aca="false">335686.678+626223.695</f>
        <v>961910.373</v>
      </c>
      <c r="CR32" s="107" t="n">
        <f aca="false">118286.45+62678.977</f>
        <v>180965.427</v>
      </c>
      <c r="CS32" s="108" t="n">
        <f aca="false">236649.18+100161.53</f>
        <v>336810.71</v>
      </c>
      <c r="CT32" s="107" t="n">
        <f aca="false">90482.417+155125.11</f>
        <v>245607.527</v>
      </c>
      <c r="CU32" s="108" t="n">
        <f aca="false">103894.968+134235.398</f>
        <v>238130.366</v>
      </c>
      <c r="CV32" s="107" t="n">
        <v>0</v>
      </c>
      <c r="CW32" s="108" t="n">
        <f aca="false">9748.362+96090.739</f>
        <v>105839.101</v>
      </c>
      <c r="CX32" s="107" t="n">
        <v>0</v>
      </c>
      <c r="CY32" s="108" t="n">
        <f aca="false">4359.142+41868.773</f>
        <v>46227.915</v>
      </c>
      <c r="CZ32" s="107" t="n">
        <f aca="false">7404.315+4336.634+2866.77</f>
        <v>14607.719</v>
      </c>
      <c r="DA32" s="108" t="n">
        <f aca="false">7311.333+6245.929+3008.241</f>
        <v>16565.503</v>
      </c>
      <c r="DB32" s="107" t="n">
        <v>110261.158</v>
      </c>
      <c r="DC32" s="108" t="n">
        <v>252065.467</v>
      </c>
      <c r="DD32" s="107" t="n">
        <v>0</v>
      </c>
      <c r="DE32" s="107" t="n">
        <v>0</v>
      </c>
      <c r="DF32" s="107" t="n">
        <v>0</v>
      </c>
      <c r="DG32" s="107" t="n">
        <f aca="false">66333.584+154110.275</f>
        <v>220443.859</v>
      </c>
      <c r="DH32" s="107" t="n">
        <v>0</v>
      </c>
      <c r="DI32" s="107" t="n">
        <f aca="false">5160+6880</f>
        <v>12040</v>
      </c>
      <c r="DJ32" s="107" t="n">
        <v>0</v>
      </c>
      <c r="DK32" s="107" t="n">
        <f aca="false">39631.1+8161.8+5084.1</f>
        <v>52877</v>
      </c>
    </row>
    <row r="33" customFormat="false" ht="12.75" hidden="false" customHeight="false" outlineLevel="0" collapsed="false">
      <c r="A33" s="9" t="s">
        <v>45</v>
      </c>
      <c r="B33" s="107" t="n">
        <f aca="false">+D33+F33+H33+J33+L33+N33+P33+R33+T33+V33+X33+Z33+AB33+AD33+AF33+AH33+AJ33+AL33+AN33+AP33+AR33+AT33+AV33+AX33+AZ33+BB33+BD33+BF33+BH33+BJ33+BL33+BN33+BP33+BR33+BT33+BV33+BX33+BZ33+CB33+CD33+CF33+CH33+CJ33+CL33+CN33+CP33+CR33+CT33+CV33+CX33+CZ33+DB33+DD33+DF33+DH33+DJ33</f>
        <v>5842606.10172</v>
      </c>
      <c r="C33" s="108" t="n">
        <f aca="false">+E33+G33+I33+K33+M33+O33+Q33+S33+U33+W33+Y33+AA33+AC33+AE33+AG33+AI33+AK33+AM33+AO33+AQ33+AS33+AU33+AW33+AY33+BA33+BC33+BE33+BG33+BI33+BK33+BM33+BO33+BQ33+BS33+BU33+BW33+BY33+CA33+CC33+CE33+CG33+CI33+CK33+CM33+CO33+CQ33+CS33+CU33+CW33+CY33+DA33+DC33+DE33+DG33+DI33+DK33</f>
        <v>7674397.221</v>
      </c>
      <c r="D33" s="107" t="n">
        <f aca="false">203490.898+24513.196</f>
        <v>228004.094</v>
      </c>
      <c r="E33" s="108" t="n">
        <f aca="false">472856.407</f>
        <v>472856.407</v>
      </c>
      <c r="F33" s="107" t="n">
        <v>2113.216</v>
      </c>
      <c r="G33" s="108" t="n">
        <v>751.5</v>
      </c>
      <c r="H33" s="107" t="n">
        <v>2409</v>
      </c>
      <c r="I33" s="108" t="n">
        <v>2558</v>
      </c>
      <c r="J33" s="107" t="n">
        <f aca="false">378280.591+74301.343+28801</f>
        <v>481382.934</v>
      </c>
      <c r="K33" s="108" t="n">
        <f aca="false">556633.18+141653.671</f>
        <v>698286.851</v>
      </c>
      <c r="L33" s="107" t="n">
        <f aca="false">190877.795+40813.861</f>
        <v>231691.656</v>
      </c>
      <c r="M33" s="108" t="n">
        <v>353485.999</v>
      </c>
      <c r="N33" s="107" t="n">
        <v>8784.924</v>
      </c>
      <c r="O33" s="108" t="n">
        <f aca="false">9439.208</f>
        <v>9439.208</v>
      </c>
      <c r="P33" s="107" t="n">
        <v>416.393</v>
      </c>
      <c r="Q33" s="108" t="n">
        <v>66453.433</v>
      </c>
      <c r="R33" s="107" t="n">
        <f aca="false">35913.832+74464.99</f>
        <v>110378.822</v>
      </c>
      <c r="S33" s="108" t="n">
        <v>29264.752</v>
      </c>
      <c r="T33" s="107" t="n">
        <v>1138</v>
      </c>
      <c r="U33" s="108" t="n">
        <v>984</v>
      </c>
      <c r="V33" s="107" t="n">
        <v>77073.266</v>
      </c>
      <c r="W33" s="108" t="n">
        <v>79258.097</v>
      </c>
      <c r="X33" s="107" t="n">
        <v>62495.779</v>
      </c>
      <c r="Y33" s="108" t="n">
        <v>0</v>
      </c>
      <c r="Z33" s="107" t="n">
        <v>2206.09039</v>
      </c>
      <c r="AA33" s="108" t="n">
        <f aca="false">3288.822</f>
        <v>3288.822</v>
      </c>
      <c r="AB33" s="107" t="n">
        <v>37311</v>
      </c>
      <c r="AC33" s="108" t="n">
        <f aca="false">57798-48</f>
        <v>57750</v>
      </c>
      <c r="AD33" s="107" t="n">
        <v>5374.60209</v>
      </c>
      <c r="AE33" s="108" t="n">
        <v>0</v>
      </c>
      <c r="AF33" s="107" t="n">
        <v>39670.26422</v>
      </c>
      <c r="AG33" s="108" t="n">
        <v>16157.049</v>
      </c>
      <c r="AH33" s="107" t="n">
        <f aca="false">317.037+22974</f>
        <v>23291.037</v>
      </c>
      <c r="AI33" s="108" t="n">
        <v>215.932</v>
      </c>
      <c r="AJ33" s="107" t="n">
        <v>0</v>
      </c>
      <c r="AK33" s="108" t="n">
        <v>0</v>
      </c>
      <c r="AL33" s="107" t="n">
        <f aca="false">149869.343+13770.978</f>
        <v>163640.321</v>
      </c>
      <c r="AM33" s="108" t="n">
        <f aca="false">208745.979+83868.314</f>
        <v>292614.293</v>
      </c>
      <c r="AN33" s="107" t="n">
        <f aca="false">877+177.987</f>
        <v>1054.987</v>
      </c>
      <c r="AO33" s="108" t="n">
        <v>0</v>
      </c>
      <c r="AP33" s="107" t="n">
        <v>0</v>
      </c>
      <c r="AQ33" s="108" t="n">
        <v>0</v>
      </c>
      <c r="AR33" s="107" t="n">
        <v>1089.087</v>
      </c>
      <c r="AS33" s="108" t="n">
        <v>1089.07</v>
      </c>
      <c r="AT33" s="107" t="n">
        <v>4121.98815</v>
      </c>
      <c r="AU33" s="108" t="n">
        <v>1071</v>
      </c>
      <c r="AV33" s="107" t="n">
        <v>416.24287</v>
      </c>
      <c r="AW33" s="108" t="n">
        <v>0</v>
      </c>
      <c r="AX33" s="107" t="n">
        <v>-12977</v>
      </c>
      <c r="AY33" s="108" t="n">
        <v>0</v>
      </c>
      <c r="AZ33" s="107" t="n">
        <v>0</v>
      </c>
      <c r="BA33" s="108" t="n">
        <v>-74350</v>
      </c>
      <c r="BB33" s="107" t="n">
        <v>0</v>
      </c>
      <c r="BC33" s="108" t="n">
        <v>0</v>
      </c>
      <c r="BD33" s="107" t="n">
        <v>0</v>
      </c>
      <c r="BE33" s="108" t="n">
        <v>151907.522</v>
      </c>
      <c r="BF33" s="107" t="n">
        <v>0</v>
      </c>
      <c r="BG33" s="108" t="n">
        <f aca="false">18582.823-9434</f>
        <v>9148.823</v>
      </c>
      <c r="BH33" s="107" t="n">
        <v>0</v>
      </c>
      <c r="BI33" s="108" t="n">
        <v>52131.46</v>
      </c>
      <c r="BJ33" s="107" t="n">
        <v>2287600.269</v>
      </c>
      <c r="BK33" s="108" t="n">
        <v>4166417.475</v>
      </c>
      <c r="BL33" s="107" t="n">
        <v>1992113</v>
      </c>
      <c r="BM33" s="108" t="n">
        <v>1126684</v>
      </c>
      <c r="BN33" s="107" t="n">
        <v>0</v>
      </c>
      <c r="BO33" s="108" t="n">
        <f aca="false">10624+8118</f>
        <v>18742</v>
      </c>
      <c r="BP33" s="107" t="n">
        <v>0</v>
      </c>
      <c r="BQ33" s="108" t="n">
        <v>44683.899</v>
      </c>
      <c r="BR33" s="107" t="n">
        <v>31027.728</v>
      </c>
      <c r="BS33" s="108" t="n">
        <v>42496.903</v>
      </c>
      <c r="BT33" s="107" t="n">
        <v>0</v>
      </c>
      <c r="BU33" s="108" t="n">
        <v>0</v>
      </c>
      <c r="BV33" s="107" t="n">
        <v>0</v>
      </c>
      <c r="BW33" s="108" t="n">
        <v>5642.728</v>
      </c>
      <c r="BX33" s="107" t="n">
        <v>0</v>
      </c>
      <c r="BY33" s="108" t="n">
        <v>17171.444</v>
      </c>
      <c r="BZ33" s="107" t="n">
        <f aca="false">42946.916</f>
        <v>42946.916</v>
      </c>
      <c r="CA33" s="108" t="n">
        <v>10224.764</v>
      </c>
      <c r="CB33" s="107" t="n">
        <v>508.714</v>
      </c>
      <c r="CC33" s="108" t="n">
        <v>634.996</v>
      </c>
      <c r="CD33" s="107" t="n">
        <v>0</v>
      </c>
      <c r="CE33" s="108" t="n">
        <v>0</v>
      </c>
      <c r="CF33" s="107" t="n">
        <v>0</v>
      </c>
      <c r="CG33" s="108" t="n">
        <v>0</v>
      </c>
      <c r="CH33" s="107" t="n">
        <v>0</v>
      </c>
      <c r="CI33" s="108" t="n">
        <v>0</v>
      </c>
      <c r="CJ33" s="107" t="n">
        <v>0</v>
      </c>
      <c r="CK33" s="108" t="n">
        <v>0</v>
      </c>
      <c r="CL33" s="107" t="n">
        <v>57.157</v>
      </c>
      <c r="CM33" s="108" t="n">
        <v>173.828</v>
      </c>
      <c r="CN33" s="107" t="n">
        <v>0</v>
      </c>
      <c r="CO33" s="108" t="n">
        <v>3134.324</v>
      </c>
      <c r="CP33" s="107" t="n">
        <v>0</v>
      </c>
      <c r="CQ33" s="108" t="n">
        <f aca="false">33017.397</f>
        <v>33017.397</v>
      </c>
      <c r="CR33" s="107" t="n">
        <v>14058.731</v>
      </c>
      <c r="CS33" s="108" t="n">
        <v>26641.269</v>
      </c>
      <c r="CT33" s="107" t="n">
        <v>1033.653</v>
      </c>
      <c r="CU33" s="108" t="n">
        <v>1272.756</v>
      </c>
      <c r="CV33" s="107" t="n">
        <v>0</v>
      </c>
      <c r="CW33" s="108" t="n">
        <f aca="false">853.043-57444</f>
        <v>-56590.957</v>
      </c>
      <c r="CX33" s="107" t="n">
        <v>0</v>
      </c>
      <c r="CY33" s="108" t="n">
        <v>0.817</v>
      </c>
      <c r="CZ33" s="107" t="n">
        <v>1053.093</v>
      </c>
      <c r="DA33" s="108" t="n">
        <v>1642.601</v>
      </c>
      <c r="DB33" s="107" t="n">
        <v>1120.137</v>
      </c>
      <c r="DC33" s="108" t="n">
        <v>5670.723</v>
      </c>
      <c r="DD33" s="107" t="n">
        <v>0</v>
      </c>
      <c r="DE33" s="107" t="n">
        <v>0</v>
      </c>
      <c r="DF33" s="107" t="n">
        <v>0</v>
      </c>
      <c r="DG33" s="107" t="n">
        <v>2135.516</v>
      </c>
      <c r="DH33" s="107" t="n">
        <v>0</v>
      </c>
      <c r="DI33" s="107" t="n">
        <v>57.62</v>
      </c>
      <c r="DJ33" s="107" t="n">
        <v>0</v>
      </c>
      <c r="DK33" s="107" t="n">
        <v>180.9</v>
      </c>
    </row>
    <row r="34" customFormat="false" ht="12.75" hidden="false" customHeight="false" outlineLevel="0" collapsed="false">
      <c r="A34" s="115" t="s">
        <v>46</v>
      </c>
      <c r="B34" s="107" t="n">
        <f aca="false">+D34+F34+H34+J34+L34+N34+P34+R34+T34+V34+X34+Z34+AB34+AD34+AF34+AH34+AJ34+AL34+AN34+AP34+AR34+AT34+AV34+AX34+AZ34+BB34+BD34+BF34+BH34+BJ34+BL34+BN34+BP34+BR34+BT34+BV34+BX34+BZ34+CB34+CD34+CF34+CH34+CJ34+CL34+CN34+CP34+CR34+CT34+CV34+CX34+CZ34+DB34+DD34+DF34+DH34+DJ34</f>
        <v>415894.366</v>
      </c>
      <c r="C34" s="108" t="n">
        <f aca="false">+E34+G34+I34+K34+M34+O34+Q34+S34+U34+W34+Y34+AA34+AC34+AE34+AG34+AI34+AK34+AM34+AO34+AQ34+AS34+AU34+AW34+AY34+BA34+BC34+BE34+BG34+BI34+BK34+BM34+BO34+BQ34+BS34+BU34+BW34+BY34+CA34+CC34+CE34+CG34+CI34+CK34+CM34+CO34+CQ34+CS34+CU34+CW34+CY34+DA34+DC34+DE34+DG34+DI34+DK34</f>
        <v>1326744.542</v>
      </c>
      <c r="D34" s="107" t="n">
        <v>0</v>
      </c>
      <c r="E34" s="108" t="n">
        <v>67313</v>
      </c>
      <c r="F34" s="107" t="n">
        <v>0</v>
      </c>
      <c r="G34" s="108" t="n">
        <v>3089</v>
      </c>
      <c r="H34" s="107" t="n">
        <v>8432</v>
      </c>
      <c r="I34" s="108" t="n">
        <v>8444</v>
      </c>
      <c r="J34" s="107" t="n">
        <v>0</v>
      </c>
      <c r="K34" s="108" t="n">
        <v>158155</v>
      </c>
      <c r="L34" s="107" t="n">
        <v>0</v>
      </c>
      <c r="M34" s="108" t="n">
        <v>85911</v>
      </c>
      <c r="N34" s="107" t="n">
        <v>0</v>
      </c>
      <c r="O34" s="108" t="n">
        <v>0</v>
      </c>
      <c r="P34" s="107" t="n">
        <v>2051</v>
      </c>
      <c r="Q34" s="108" t="n">
        <v>4354</v>
      </c>
      <c r="R34" s="107" t="n">
        <v>0</v>
      </c>
      <c r="S34" s="108" t="n">
        <v>18082.157</v>
      </c>
      <c r="T34" s="107" t="n">
        <v>0</v>
      </c>
      <c r="U34" s="108" t="n">
        <v>0</v>
      </c>
      <c r="V34" s="107" t="n">
        <v>5500</v>
      </c>
      <c r="W34" s="108" t="n">
        <v>19040</v>
      </c>
      <c r="X34" s="107" t="n">
        <v>0</v>
      </c>
      <c r="Y34" s="108" t="n">
        <v>0</v>
      </c>
      <c r="Z34" s="107" t="n">
        <v>7589</v>
      </c>
      <c r="AA34" s="108" t="n">
        <v>13646</v>
      </c>
      <c r="AB34" s="107" t="n">
        <v>119258</v>
      </c>
      <c r="AC34" s="108" t="n">
        <v>78798</v>
      </c>
      <c r="AD34" s="107" t="n">
        <v>0</v>
      </c>
      <c r="AE34" s="108" t="n">
        <v>5016.38</v>
      </c>
      <c r="AF34" s="107" t="n">
        <v>0</v>
      </c>
      <c r="AG34" s="108" t="n">
        <v>0</v>
      </c>
      <c r="AH34" s="107" t="n">
        <v>0</v>
      </c>
      <c r="AI34" s="108" t="n">
        <v>4540</v>
      </c>
      <c r="AJ34" s="107" t="n">
        <v>0</v>
      </c>
      <c r="AK34" s="108" t="n">
        <v>0</v>
      </c>
      <c r="AL34" s="107" t="n">
        <v>120521</v>
      </c>
      <c r="AM34" s="108" t="n">
        <v>85458</v>
      </c>
      <c r="AN34" s="107" t="n">
        <v>0</v>
      </c>
      <c r="AO34" s="108" t="n">
        <f aca="false">5157.357+1047.1</f>
        <v>6204.457</v>
      </c>
      <c r="AP34" s="107" t="n">
        <v>0</v>
      </c>
      <c r="AQ34" s="108" t="n">
        <v>0</v>
      </c>
      <c r="AR34" s="107" t="n">
        <v>577</v>
      </c>
      <c r="AS34" s="108" t="n">
        <v>1808</v>
      </c>
      <c r="AT34" s="107"/>
      <c r="AU34" s="108" t="n">
        <v>1124</v>
      </c>
      <c r="AV34" s="107" t="n">
        <v>0</v>
      </c>
      <c r="AW34" s="108" t="n">
        <v>0</v>
      </c>
      <c r="AX34" s="107" t="n">
        <v>0</v>
      </c>
      <c r="AY34" s="108" t="n">
        <v>0</v>
      </c>
      <c r="AZ34" s="107" t="n">
        <v>0</v>
      </c>
      <c r="BA34" s="108" t="n">
        <v>0</v>
      </c>
      <c r="BB34" s="107" t="n">
        <v>0</v>
      </c>
      <c r="BC34" s="108" t="n">
        <v>2700</v>
      </c>
      <c r="BD34" s="107" t="n">
        <v>0</v>
      </c>
      <c r="BE34" s="108" t="n">
        <v>29740</v>
      </c>
      <c r="BF34" s="107" t="n">
        <v>0</v>
      </c>
      <c r="BG34" s="108" t="n">
        <f aca="false">13677.703+4717</f>
        <v>18394.703</v>
      </c>
      <c r="BH34" s="107" t="n">
        <v>0</v>
      </c>
      <c r="BI34" s="108" t="n">
        <v>62438</v>
      </c>
      <c r="BJ34" s="107" t="n">
        <v>0</v>
      </c>
      <c r="BK34" s="108" t="n">
        <v>475026.504</v>
      </c>
      <c r="BL34" s="107" t="n">
        <v>85003</v>
      </c>
      <c r="BM34" s="108" t="n">
        <v>31633</v>
      </c>
      <c r="BN34" s="107" t="n">
        <v>0</v>
      </c>
      <c r="BO34" s="108" t="n">
        <v>0</v>
      </c>
      <c r="BP34" s="107" t="n">
        <v>0</v>
      </c>
      <c r="BQ34" s="108" t="n">
        <v>0</v>
      </c>
      <c r="BR34" s="107" t="n">
        <v>23976.223</v>
      </c>
      <c r="BS34" s="108" t="n">
        <v>4139.525</v>
      </c>
      <c r="BT34" s="107" t="n">
        <v>0</v>
      </c>
      <c r="BU34" s="108" t="n">
        <v>0</v>
      </c>
      <c r="BV34" s="107" t="n">
        <v>0</v>
      </c>
      <c r="BW34" s="108" t="n">
        <v>5904.143</v>
      </c>
      <c r="BX34" s="107" t="n">
        <v>0</v>
      </c>
      <c r="BY34" s="108" t="n">
        <v>0</v>
      </c>
      <c r="BZ34" s="107" t="n">
        <v>13924</v>
      </c>
      <c r="CA34" s="108" t="n">
        <v>19100</v>
      </c>
      <c r="CB34" s="107" t="n">
        <v>6564</v>
      </c>
      <c r="CC34" s="108" t="n">
        <v>7844</v>
      </c>
      <c r="CD34" s="107" t="n">
        <v>0</v>
      </c>
      <c r="CE34" s="108" t="n">
        <v>0</v>
      </c>
      <c r="CF34" s="107" t="n">
        <v>0</v>
      </c>
      <c r="CG34" s="108" t="n">
        <v>0</v>
      </c>
      <c r="CH34" s="107" t="n">
        <v>0</v>
      </c>
      <c r="CI34" s="108" t="n">
        <v>1000</v>
      </c>
      <c r="CJ34" s="107" t="n">
        <v>0</v>
      </c>
      <c r="CK34" s="108" t="n">
        <v>0</v>
      </c>
      <c r="CL34" s="107" t="n">
        <v>2146.424</v>
      </c>
      <c r="CM34" s="108" t="n">
        <v>2525.223</v>
      </c>
      <c r="CN34" s="107" t="n">
        <v>0</v>
      </c>
      <c r="CO34" s="108" t="n">
        <v>0</v>
      </c>
      <c r="CP34" s="107" t="n">
        <v>0</v>
      </c>
      <c r="CQ34" s="108" t="n">
        <v>38723.304</v>
      </c>
      <c r="CR34" s="107" t="n">
        <v>8659.563</v>
      </c>
      <c r="CS34" s="108" t="n">
        <v>720.827</v>
      </c>
      <c r="CT34" s="107" t="n">
        <v>0</v>
      </c>
      <c r="CU34" s="108" t="n">
        <v>0</v>
      </c>
      <c r="CV34" s="107" t="n">
        <v>0</v>
      </c>
      <c r="CW34" s="108" t="n">
        <v>0</v>
      </c>
      <c r="CX34" s="107" t="n">
        <v>0</v>
      </c>
      <c r="CY34" s="108" t="n">
        <v>0</v>
      </c>
      <c r="CZ34" s="107" t="n">
        <v>558.156</v>
      </c>
      <c r="DA34" s="108" t="n">
        <v>592.519</v>
      </c>
      <c r="DB34" s="107" t="n">
        <v>11135</v>
      </c>
      <c r="DC34" s="108" t="n">
        <v>64105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283.8</v>
      </c>
      <c r="DJ34" s="107" t="n">
        <v>0</v>
      </c>
      <c r="DK34" s="107" t="n">
        <v>891</v>
      </c>
    </row>
    <row r="35" customFormat="false" ht="12.75" hidden="false" customHeight="false" outlineLevel="0" collapsed="false">
      <c r="A35" s="12" t="s">
        <v>47</v>
      </c>
      <c r="B35" s="109" t="n">
        <f aca="false">SUM(B32:B34)</f>
        <v>46616812.10504</v>
      </c>
      <c r="C35" s="110" t="n">
        <f aca="false">SUM(C32:C34)</f>
        <v>79091344.789</v>
      </c>
      <c r="D35" s="109" t="n">
        <f aca="false">SUM(D32:D34)</f>
        <v>1228614.158</v>
      </c>
      <c r="E35" s="111" t="n">
        <f aca="false">SUM(E32:E34)</f>
        <v>1554057.937</v>
      </c>
      <c r="F35" s="109" t="n">
        <f aca="false">SUM(F32:F34)</f>
        <v>122075.064</v>
      </c>
      <c r="G35" s="110" t="n">
        <f aca="false">SUM(G32:G34)</f>
        <v>166791.208</v>
      </c>
      <c r="H35" s="109" t="n">
        <f aca="false">SUM(H32:H34)</f>
        <v>588556.02</v>
      </c>
      <c r="I35" s="111" t="n">
        <f aca="false">SUM(I32:I34)</f>
        <v>756497.289</v>
      </c>
      <c r="J35" s="109" t="n">
        <f aca="false">SUM(J32:J34)</f>
        <v>5275507.161</v>
      </c>
      <c r="K35" s="110" t="n">
        <f aca="false">SUM(K32:K34)</f>
        <v>6047614.315</v>
      </c>
      <c r="L35" s="109" t="n">
        <f aca="false">SUM(L32:L34)</f>
        <v>3046239.02</v>
      </c>
      <c r="M35" s="110" t="n">
        <f aca="false">SUM(M32:M34)</f>
        <v>4164310.629</v>
      </c>
      <c r="N35" s="109" t="n">
        <f aca="false">SUM(N32:N34)</f>
        <v>452945.956</v>
      </c>
      <c r="O35" s="110" t="n">
        <f aca="false">SUM(O32:O34)</f>
        <v>305945.007</v>
      </c>
      <c r="P35" s="109" t="n">
        <f aca="false">SUM(P32:P34)</f>
        <v>166255.34543</v>
      </c>
      <c r="Q35" s="110" t="n">
        <f aca="false">SUM(Q32:Q34)</f>
        <v>114431.617</v>
      </c>
      <c r="R35" s="109" t="n">
        <f aca="false">SUM(R32:R34)</f>
        <v>1502237.554</v>
      </c>
      <c r="S35" s="110" t="n">
        <f aca="false">SUM(S32:S34)</f>
        <v>992055.351</v>
      </c>
      <c r="T35" s="109" t="n">
        <f aca="false">SUM(T32:T34)</f>
        <v>1815</v>
      </c>
      <c r="U35" s="110" t="n">
        <f aca="false">SUM(U32:U34)</f>
        <v>1910.4</v>
      </c>
      <c r="V35" s="109" t="n">
        <f aca="false">SUM(V32:V34)</f>
        <v>416853.07539</v>
      </c>
      <c r="W35" s="110" t="n">
        <f aca="false">SUM(W32:W34)</f>
        <v>1129428.264</v>
      </c>
      <c r="X35" s="109" t="n">
        <f aca="false">SUM(X32:X34)</f>
        <v>97341.78</v>
      </c>
      <c r="Y35" s="110" t="n">
        <f aca="false">SUM(Y32:Y34)</f>
        <v>62243.183</v>
      </c>
      <c r="Z35" s="109" t="n">
        <f aca="false">SUM(Z32:Z34)</f>
        <v>290367.08971</v>
      </c>
      <c r="AA35" s="110" t="n">
        <f aca="false">SUM(AA32:AA34)</f>
        <v>260053.755</v>
      </c>
      <c r="AB35" s="109" t="n">
        <f aca="false">SUM(AB32:AB34)</f>
        <v>1860021</v>
      </c>
      <c r="AC35" s="110" t="n">
        <f aca="false">SUM(AC32:AC34)</f>
        <v>1883522</v>
      </c>
      <c r="AD35" s="109" t="n">
        <f aca="false">SUM(AD32:AD34)</f>
        <v>132007.92909</v>
      </c>
      <c r="AE35" s="110" t="n">
        <f aca="false">SUM(AE32:AE34)</f>
        <v>134728.862</v>
      </c>
      <c r="AF35" s="109" t="n">
        <f aca="false">SUM(AF32:AF34)</f>
        <v>2678322.77074</v>
      </c>
      <c r="AG35" s="110" t="n">
        <f aca="false">SUM(AG32:AG34)</f>
        <v>1738171.968</v>
      </c>
      <c r="AH35" s="109" t="n">
        <f aca="false">SUM(AH32:AH34)</f>
        <v>258353.856</v>
      </c>
      <c r="AI35" s="110" t="n">
        <f aca="false">SUM(AI32:AI34)</f>
        <v>130127.685</v>
      </c>
      <c r="AJ35" s="109" t="n">
        <f aca="false">SUM(AJ32:AJ34)</f>
        <v>2370832.455</v>
      </c>
      <c r="AK35" s="110" t="n">
        <f aca="false">SUM(AK32:AK34)</f>
        <v>0</v>
      </c>
      <c r="AL35" s="109" t="n">
        <f aca="false">SUM(AL32:AL34)</f>
        <v>3803859.349</v>
      </c>
      <c r="AM35" s="110" t="n">
        <f aca="false">SUM(AM32:AM34)</f>
        <v>4425954.522</v>
      </c>
      <c r="AN35" s="109" t="n">
        <f aca="false">SUM(AN32:AN34)</f>
        <v>10895.729</v>
      </c>
      <c r="AO35" s="110" t="n">
        <f aca="false">SUM(AO32:AO34)</f>
        <v>89040.103</v>
      </c>
      <c r="AP35" s="109" t="n">
        <f aca="false">SUM(AP32:AP34)</f>
        <v>52582.55266</v>
      </c>
      <c r="AQ35" s="110" t="n">
        <f aca="false">SUM(AQ32:AQ34)</f>
        <v>49195.579</v>
      </c>
      <c r="AR35" s="109" t="n">
        <f aca="false">SUM(AR32:AR34)</f>
        <v>49276.487</v>
      </c>
      <c r="AS35" s="110" t="n">
        <f aca="false">SUM(AS32:AS34)</f>
        <v>36782.03</v>
      </c>
      <c r="AT35" s="109" t="n">
        <f aca="false">SUM(AT32:AT34)</f>
        <v>107485.71315</v>
      </c>
      <c r="AU35" s="110" t="n">
        <f aca="false">SUM(AU32:AU34)</f>
        <v>82784</v>
      </c>
      <c r="AV35" s="109" t="n">
        <f aca="false">SUM(AV32:AV34)</f>
        <v>29399.49687</v>
      </c>
      <c r="AW35" s="110" t="n">
        <f aca="false">SUM(AW32:AW34)</f>
        <v>0</v>
      </c>
      <c r="AX35" s="109" t="n">
        <f aca="false">SUM(AX32:AX34)</f>
        <v>172676.885</v>
      </c>
      <c r="AY35" s="110" t="n">
        <f aca="false">SUM(AY32:AY34)</f>
        <v>463763</v>
      </c>
      <c r="AZ35" s="109" t="n">
        <f aca="false">SUM(AZ32:AZ34)</f>
        <v>87923.18</v>
      </c>
      <c r="BA35" s="110" t="n">
        <f aca="false">SUM(BA32:BA34)</f>
        <v>23806.294</v>
      </c>
      <c r="BB35" s="109" t="n">
        <f aca="false">SUM(BB32:BB34)</f>
        <v>44656.355</v>
      </c>
      <c r="BC35" s="110" t="n">
        <f aca="false">SUM(BC32:BC34)</f>
        <v>59417.602</v>
      </c>
      <c r="BD35" s="109" t="n">
        <f aca="false">SUM(BD32:BD34)</f>
        <v>0</v>
      </c>
      <c r="BE35" s="110" t="n">
        <f aca="false">SUM(BE32:BE34)</f>
        <v>2128639.025</v>
      </c>
      <c r="BF35" s="109" t="n">
        <f aca="false">SUM(BF32:BF34)</f>
        <v>0</v>
      </c>
      <c r="BG35" s="110" t="n">
        <f aca="false">SUM(BG32:BG34)</f>
        <v>146195.329</v>
      </c>
      <c r="BH35" s="109" t="n">
        <f aca="false">SUM(BH32:BH34)</f>
        <v>0</v>
      </c>
      <c r="BI35" s="110" t="n">
        <f aca="false">SUM(BI32:BI34)</f>
        <v>1181695.819</v>
      </c>
      <c r="BJ35" s="109" t="n">
        <f aca="false">SUM(BJ32:BJ34)</f>
        <v>14275276.05</v>
      </c>
      <c r="BK35" s="110" t="n">
        <f aca="false">SUM(BK32:BK34)</f>
        <v>39401761.2</v>
      </c>
      <c r="BL35" s="109" t="n">
        <f aca="false">SUM(BL32:BL34)</f>
        <v>5202265</v>
      </c>
      <c r="BM35" s="110" t="n">
        <f aca="false">SUM(BM32:BM34)</f>
        <v>4306388</v>
      </c>
      <c r="BN35" s="109" t="n">
        <f aca="false">SUM(BN32:BN34)</f>
        <v>0</v>
      </c>
      <c r="BO35" s="110" t="n">
        <f aca="false">SUM(BO32:BO34)</f>
        <v>640450.88</v>
      </c>
      <c r="BP35" s="109" t="n">
        <f aca="false">SUM(BP32:BP34)</f>
        <v>0</v>
      </c>
      <c r="BQ35" s="110" t="n">
        <f aca="false">SUM(BQ32:BQ34)</f>
        <v>604201.138</v>
      </c>
      <c r="BR35" s="109" t="n">
        <f aca="false">SUM(BR32:BR34)</f>
        <v>648509.54</v>
      </c>
      <c r="BS35" s="110" t="n">
        <f aca="false">SUM(BS32:BS34)</f>
        <v>748236.169</v>
      </c>
      <c r="BT35" s="109" t="n">
        <f aca="false">SUM(BT32:BT34)</f>
        <v>239760</v>
      </c>
      <c r="BU35" s="110" t="n">
        <f aca="false">SUM(BU32:BU34)</f>
        <v>502472.642</v>
      </c>
      <c r="BV35" s="109" t="n">
        <f aca="false">SUM(BV32:BV34)</f>
        <v>0</v>
      </c>
      <c r="BW35" s="110" t="n">
        <f aca="false">SUM(BW32:BW34)</f>
        <v>564855.574</v>
      </c>
      <c r="BX35" s="109" t="n">
        <f aca="false">SUM(BX32:BX34)</f>
        <v>0</v>
      </c>
      <c r="BY35" s="110" t="n">
        <f aca="false">SUM(BY32:BY34)</f>
        <v>336666.05</v>
      </c>
      <c r="BZ35" s="109" t="n">
        <f aca="false">SUM(BZ32:BZ34)</f>
        <v>649755.696</v>
      </c>
      <c r="CA35" s="110" t="n">
        <f aca="false">SUM(CA32:CA34)</f>
        <v>556093.571</v>
      </c>
      <c r="CB35" s="109" t="n">
        <f aca="false">SUM(CB32:CB34)</f>
        <v>143570.359</v>
      </c>
      <c r="CC35" s="110" t="n">
        <f aca="false">SUM(CC32:CC34)</f>
        <v>152063.204</v>
      </c>
      <c r="CD35" s="109" t="n">
        <f aca="false">SUM(CD32:CD34)</f>
        <v>0</v>
      </c>
      <c r="CE35" s="110" t="n">
        <f aca="false">SUM(CE32:CE34)</f>
        <v>71240</v>
      </c>
      <c r="CF35" s="109" t="n">
        <f aca="false">SUM(CF32:CF34)</f>
        <v>0</v>
      </c>
      <c r="CG35" s="110" t="n">
        <f aca="false">SUM(CG32:CG34)</f>
        <v>44212.554</v>
      </c>
      <c r="CH35" s="109" t="n">
        <f aca="false">SUM(CH32:CH34)</f>
        <v>0</v>
      </c>
      <c r="CI35" s="110" t="n">
        <f aca="false">SUM(CI32:CI34)</f>
        <v>218996.263</v>
      </c>
      <c r="CJ35" s="109" t="n">
        <f aca="false">SUM(CJ32:CJ34)</f>
        <v>0</v>
      </c>
      <c r="CK35" s="110" t="n">
        <f aca="false">SUM(CK32:CK34)</f>
        <v>8307</v>
      </c>
      <c r="CL35" s="109" t="n">
        <f aca="false">SUM(CL32:CL34)</f>
        <v>21514.314</v>
      </c>
      <c r="CM35" s="110" t="n">
        <f aca="false">SUM(CM32:CM34)</f>
        <v>21149.438</v>
      </c>
      <c r="CN35" s="109" t="n">
        <f aca="false">SUM(CN32:CN34)</f>
        <v>0</v>
      </c>
      <c r="CO35" s="110" t="n">
        <f aca="false">SUM(CO32:CO34)</f>
        <v>422832.947</v>
      </c>
      <c r="CP35" s="109" t="n">
        <f aca="false">SUM(CP32:CP34)</f>
        <v>0</v>
      </c>
      <c r="CQ35" s="110" t="n">
        <f aca="false">SUM(CQ32:CQ34)</f>
        <v>1033651.074</v>
      </c>
      <c r="CR35" s="109" t="n">
        <f aca="false">SUM(CR32:CR34)</f>
        <v>203683.721</v>
      </c>
      <c r="CS35" s="110" t="n">
        <f aca="false">SUM(CS32:CS34)</f>
        <v>364172.806</v>
      </c>
      <c r="CT35" s="109" t="n">
        <f aca="false">SUM(CT32:CT34)</f>
        <v>246641.18</v>
      </c>
      <c r="CU35" s="110" t="n">
        <f aca="false">SUM(CU32:CU34)</f>
        <v>239403.122</v>
      </c>
      <c r="CV35" s="109" t="n">
        <f aca="false">SUM(CV32:CV34)</f>
        <v>0</v>
      </c>
      <c r="CW35" s="110" t="n">
        <f aca="false">SUM(CW32:CW34)</f>
        <v>49248.144</v>
      </c>
      <c r="CX35" s="109" t="n">
        <f aca="false">SUM(CX32:CX34)</f>
        <v>0</v>
      </c>
      <c r="CY35" s="110" t="n">
        <f aca="false">SUM(CY32:CY34)</f>
        <v>46228.732</v>
      </c>
      <c r="CZ35" s="109" t="n">
        <f aca="false">SUM(CZ32:CZ34)</f>
        <v>16218.968</v>
      </c>
      <c r="DA35" s="110" t="n">
        <f aca="false">SUM(DA32:DA34)</f>
        <v>18800.623</v>
      </c>
      <c r="DB35" s="109" t="n">
        <f aca="false">SUM(DB32:DB34)</f>
        <v>122516.295</v>
      </c>
      <c r="DC35" s="110" t="n">
        <f aca="false">SUM(DC32:DC34)</f>
        <v>321841.19</v>
      </c>
      <c r="DD35" s="109" t="n">
        <f aca="false">SUM(DD32:DD34)</f>
        <v>0</v>
      </c>
      <c r="DE35" s="109" t="n">
        <f aca="false">SUM(DE32:DE34)</f>
        <v>0</v>
      </c>
      <c r="DF35" s="109" t="n">
        <f aca="false">SUM(DF32:DF34)</f>
        <v>0</v>
      </c>
      <c r="DG35" s="109" t="n">
        <f aca="false">SUM(DG32:DG34)</f>
        <v>222579.375</v>
      </c>
      <c r="DH35" s="109" t="n">
        <f aca="false">SUM(DH32:DH34)</f>
        <v>0</v>
      </c>
      <c r="DI35" s="109" t="n">
        <f aca="false">SUM(DI32:DI34)</f>
        <v>12381.42</v>
      </c>
      <c r="DJ35" s="109" t="n">
        <f aca="false">SUM(DJ32:DJ34)</f>
        <v>0</v>
      </c>
      <c r="DK35" s="109" t="n">
        <f aca="false">SUM(DK32:DK34)</f>
        <v>53948.9</v>
      </c>
    </row>
    <row r="36" s="2" customFormat="true" ht="12.75" hidden="false" customHeight="false" outlineLevel="0" collapsed="false">
      <c r="A36" s="12" t="s">
        <v>48</v>
      </c>
      <c r="B36" s="109" t="n">
        <f aca="false">+B28-B32</f>
        <v>524349.383739986</v>
      </c>
      <c r="C36" s="110" t="n">
        <f aca="false">+C28-C32</f>
        <v>5463772.30900002</v>
      </c>
      <c r="D36" s="109" t="n">
        <f aca="false">+D28-D32</f>
        <v>-251339.273</v>
      </c>
      <c r="E36" s="110" t="n">
        <f aca="false">+E28-E32</f>
        <v>-131806.494</v>
      </c>
      <c r="F36" s="109" t="n">
        <f aca="false">+F28-F32</f>
        <v>641.612000000008</v>
      </c>
      <c r="G36" s="110" t="n">
        <f aca="false">+G28-G32</f>
        <v>7959.11500000002</v>
      </c>
      <c r="H36" s="109" t="n">
        <f aca="false">+H28-H32</f>
        <v>10037.9889999999</v>
      </c>
      <c r="I36" s="110" t="n">
        <f aca="false">+I28-I32</f>
        <v>25588.475</v>
      </c>
      <c r="J36" s="109" t="n">
        <f aca="false">+J28-J32</f>
        <v>380927.172</v>
      </c>
      <c r="K36" s="110" t="n">
        <f aca="false">+K28-K32</f>
        <v>807725.466</v>
      </c>
      <c r="L36" s="109" t="n">
        <f aca="false">+L28-L32</f>
        <v>89791.0779999998</v>
      </c>
      <c r="M36" s="110" t="n">
        <f aca="false">+M28-M32</f>
        <v>368430.012</v>
      </c>
      <c r="N36" s="109" t="n">
        <f aca="false">+N28-N32</f>
        <v>10184.603</v>
      </c>
      <c r="O36" s="110" t="n">
        <f aca="false">+O28-O32</f>
        <v>28869.399</v>
      </c>
      <c r="P36" s="109" t="n">
        <f aca="false">+P28-P32</f>
        <v>-93652.75243</v>
      </c>
      <c r="Q36" s="110" t="n">
        <f aca="false">+Q28-Q32</f>
        <v>76188.904</v>
      </c>
      <c r="R36" s="109" t="n">
        <f aca="false">+R28-R32</f>
        <v>226600.847</v>
      </c>
      <c r="S36" s="110" t="n">
        <f aca="false">+S28-S32</f>
        <v>44345.1719999999</v>
      </c>
      <c r="T36" s="109" t="n">
        <f aca="false">+T28-T32</f>
        <v>523</v>
      </c>
      <c r="U36" s="110" t="n">
        <f aca="false">+U28-U32</f>
        <v>889.6</v>
      </c>
      <c r="V36" s="109" t="n">
        <f aca="false">+V28-V32</f>
        <v>49361.44761</v>
      </c>
      <c r="W36" s="110" t="n">
        <f aca="false">+W28-W32</f>
        <v>-92017.9589999999</v>
      </c>
      <c r="X36" s="109" t="n">
        <f aca="false">+X28-X32</f>
        <v>34551.336</v>
      </c>
      <c r="Y36" s="110" t="n">
        <f aca="false">+Y28-Y32</f>
        <v>38670.641</v>
      </c>
      <c r="Z36" s="109" t="n">
        <f aca="false">+Z28-Z32</f>
        <v>13370.36068</v>
      </c>
      <c r="AA36" s="110" t="n">
        <f aca="false">+AA28-AA32</f>
        <v>40136.888</v>
      </c>
      <c r="AB36" s="109" t="n">
        <f aca="false">+AB28-AB32</f>
        <v>288723</v>
      </c>
      <c r="AC36" s="110" t="n">
        <f aca="false">+AC28-AC32</f>
        <v>152077</v>
      </c>
      <c r="AD36" s="109" t="n">
        <f aca="false">+AD28-AD32</f>
        <v>16286.673</v>
      </c>
      <c r="AE36" s="110" t="n">
        <f aca="false">+AE28-AE32</f>
        <v>15201.151</v>
      </c>
      <c r="AF36" s="109" t="n">
        <f aca="false">+AF28-AF32</f>
        <v>232582.42948</v>
      </c>
      <c r="AG36" s="110" t="n">
        <f aca="false">+AG28-AG32</f>
        <v>89614.8530000001</v>
      </c>
      <c r="AH36" s="109" t="n">
        <f aca="false">+AH28-AH32</f>
        <v>69932.626</v>
      </c>
      <c r="AI36" s="110" t="n">
        <f aca="false">+AI28-AI32</f>
        <v>14401.247</v>
      </c>
      <c r="AJ36" s="109" t="n">
        <f aca="false">+AJ28-AJ32</f>
        <v>106488.391</v>
      </c>
      <c r="AK36" s="110" t="n">
        <f aca="false">+AK28-AK32</f>
        <v>0</v>
      </c>
      <c r="AL36" s="109" t="n">
        <f aca="false">+AL28-AL32</f>
        <v>359732.652</v>
      </c>
      <c r="AM36" s="110" t="n">
        <f aca="false">+AM28-AM32</f>
        <v>224020.046000001</v>
      </c>
      <c r="AN36" s="109" t="n">
        <f aca="false">+AN28-AN32</f>
        <v>2656.875</v>
      </c>
      <c r="AO36" s="110" t="n">
        <f aca="false">+AO28-AO32</f>
        <v>15628.354</v>
      </c>
      <c r="AP36" s="109" t="n">
        <f aca="false">+AP28-AP32</f>
        <v>8165.5834</v>
      </c>
      <c r="AQ36" s="110" t="n">
        <f aca="false">+AQ28-AQ32</f>
        <v>450.643000000004</v>
      </c>
      <c r="AR36" s="109" t="n">
        <f aca="false">+AR28-AR32</f>
        <v>-16410.4</v>
      </c>
      <c r="AS36" s="110" t="n">
        <f aca="false">+AS28-AS32</f>
        <v>6515.04</v>
      </c>
      <c r="AT36" s="109" t="n">
        <f aca="false">+AT28-AT32</f>
        <v>-25149.466</v>
      </c>
      <c r="AU36" s="110" t="n">
        <f aca="false">+AU28-AU32</f>
        <v>-20589</v>
      </c>
      <c r="AV36" s="109" t="n">
        <f aca="false">+AV28-AV32</f>
        <v>5350.125</v>
      </c>
      <c r="AW36" s="110" t="n">
        <f aca="false">+AW28-AW32</f>
        <v>0</v>
      </c>
      <c r="AX36" s="109" t="n">
        <f aca="false">+AX28-AX32</f>
        <v>21412.609</v>
      </c>
      <c r="AY36" s="116" t="n">
        <f aca="false">+AY28-AY32</f>
        <v>44607</v>
      </c>
      <c r="AZ36" s="109" t="n">
        <f aca="false">+AZ28-AZ32</f>
        <v>-80923.18</v>
      </c>
      <c r="BA36" s="110" t="n">
        <f aca="false">+BA28-BA32</f>
        <v>-89939.294</v>
      </c>
      <c r="BB36" s="109" t="n">
        <f aca="false">+BB28-BB32</f>
        <v>5948.844</v>
      </c>
      <c r="BC36" s="110" t="n">
        <f aca="false">+BC28-BC32</f>
        <v>8265.398</v>
      </c>
      <c r="BD36" s="109" t="n">
        <f aca="false">+BD28-BD32</f>
        <v>0</v>
      </c>
      <c r="BE36" s="110" t="n">
        <f aca="false">+BE28-BE32</f>
        <v>102547.997</v>
      </c>
      <c r="BF36" s="109" t="n">
        <f aca="false">+BF28-BF32</f>
        <v>0</v>
      </c>
      <c r="BG36" s="110" t="n">
        <f aca="false">+BG28-BG32</f>
        <v>65234.526</v>
      </c>
      <c r="BH36" s="109" t="n">
        <f aca="false">+BH28-BH32</f>
        <v>0</v>
      </c>
      <c r="BI36" s="110" t="n">
        <f aca="false">+BI28-BI32</f>
        <v>219239.514</v>
      </c>
      <c r="BJ36" s="109" t="n">
        <f aca="false">+BJ28-BJ32</f>
        <v>-1588037.365</v>
      </c>
      <c r="BK36" s="110" t="n">
        <f aca="false">+BK28-BK32</f>
        <v>3185304.039</v>
      </c>
      <c r="BL36" s="109" t="n">
        <f aca="false">+BL28-BL32</f>
        <v>356128</v>
      </c>
      <c r="BM36" s="110" t="n">
        <f aca="false">+BM28-BM32</f>
        <v>-697705</v>
      </c>
      <c r="BN36" s="109" t="n">
        <f aca="false">+BN28-BN32</f>
        <v>0</v>
      </c>
      <c r="BO36" s="110" t="n">
        <f aca="false">+BO28-BO32</f>
        <v>28783.3</v>
      </c>
      <c r="BP36" s="109" t="n">
        <f aca="false">+BP28-BP32</f>
        <v>0</v>
      </c>
      <c r="BQ36" s="110" t="n">
        <f aca="false">+BQ28-BQ32</f>
        <v>240821.561</v>
      </c>
      <c r="BR36" s="109" t="n">
        <f aca="false">+BR28-BR32</f>
        <v>99940.473</v>
      </c>
      <c r="BS36" s="110" t="n">
        <f aca="false">+BS28-BS32</f>
        <v>55136.045</v>
      </c>
      <c r="BT36" s="109" t="n">
        <f aca="false">+BT28-BT32</f>
        <v>32967</v>
      </c>
      <c r="BU36" s="110" t="n">
        <f aca="false">+BU28-BU32</f>
        <v>42172.22</v>
      </c>
      <c r="BV36" s="109" t="n">
        <f aca="false">+BV28-BV32</f>
        <v>0</v>
      </c>
      <c r="BW36" s="110" t="n">
        <f aca="false">+BW28-BW32</f>
        <v>11422.6</v>
      </c>
      <c r="BX36" s="109" t="n">
        <f aca="false">+BX28-BX32</f>
        <v>0</v>
      </c>
      <c r="BY36" s="110" t="n">
        <f aca="false">+BY28-BY32</f>
        <v>96286.644</v>
      </c>
      <c r="BZ36" s="109" t="n">
        <f aca="false">+BZ28-BZ32</f>
        <v>56379.981</v>
      </c>
      <c r="CA36" s="110" t="n">
        <f aca="false">+CA28-CA32</f>
        <v>68103.564</v>
      </c>
      <c r="CB36" s="109" t="n">
        <f aca="false">+CB28-CB32</f>
        <v>-10245.162</v>
      </c>
      <c r="CC36" s="110" t="n">
        <f aca="false">+CC28-CC32</f>
        <v>17322.292</v>
      </c>
      <c r="CD36" s="109" t="n">
        <f aca="false">+CD28-CD32</f>
        <v>0</v>
      </c>
      <c r="CE36" s="110" t="n">
        <f aca="false">+CE28-CE32</f>
        <v>-687</v>
      </c>
      <c r="CF36" s="109" t="n">
        <f aca="false">+CF28-CF32</f>
        <v>0</v>
      </c>
      <c r="CG36" s="110" t="n">
        <f aca="false">+CG28-CG32</f>
        <v>10679.694</v>
      </c>
      <c r="CH36" s="109" t="n">
        <f aca="false">+CH28-CH32</f>
        <v>0</v>
      </c>
      <c r="CI36" s="110" t="n">
        <f aca="false">+CI28-CI32</f>
        <v>-39773.854</v>
      </c>
      <c r="CJ36" s="109" t="n">
        <f aca="false">+CJ28-CJ32</f>
        <v>0</v>
      </c>
      <c r="CK36" s="110" t="n">
        <f aca="false">+CK28-CK32</f>
        <v>-5307</v>
      </c>
      <c r="CL36" s="109" t="n">
        <f aca="false">+CL28-CL32</f>
        <v>5995.542</v>
      </c>
      <c r="CM36" s="110" t="n">
        <f aca="false">+CM28-CM32</f>
        <v>7234.227</v>
      </c>
      <c r="CN36" s="109" t="n">
        <f aca="false">+CN28-CN32</f>
        <v>0</v>
      </c>
      <c r="CO36" s="110" t="n">
        <f aca="false">+CO28-CO32</f>
        <v>56026.377</v>
      </c>
      <c r="CP36" s="109" t="n">
        <f aca="false">+CP28-CP32</f>
        <v>0</v>
      </c>
      <c r="CQ36" s="110" t="n">
        <f aca="false">+CQ28-CQ32</f>
        <v>150360.743</v>
      </c>
      <c r="CR36" s="109" t="n">
        <f aca="false">+CR28-CR32</f>
        <v>32930.496</v>
      </c>
      <c r="CS36" s="110" t="n">
        <f aca="false">+CS28-CS32</f>
        <v>25753.626</v>
      </c>
      <c r="CT36" s="109" t="n">
        <f aca="false">+CT28-CT32</f>
        <v>37536.573</v>
      </c>
      <c r="CU36" s="110" t="n">
        <f aca="false">+CU28-CU32</f>
        <v>17344.113</v>
      </c>
      <c r="CV36" s="109" t="n">
        <f aca="false">+CV28-CV32</f>
        <v>0</v>
      </c>
      <c r="CW36" s="110" t="n">
        <f aca="false">+CW28-CW32</f>
        <v>-56707.276</v>
      </c>
      <c r="CX36" s="109" t="n">
        <f aca="false">+CX28-CX32</f>
        <v>0</v>
      </c>
      <c r="CY36" s="110" t="n">
        <f aca="false">+CY28-CY32</f>
        <v>513.394</v>
      </c>
      <c r="CZ36" s="109" t="n">
        <f aca="false">+CZ28-CZ32</f>
        <v>1397.02</v>
      </c>
      <c r="DA36" s="110" t="n">
        <f aca="false">+DA28-DA32</f>
        <v>1802.632</v>
      </c>
      <c r="DB36" s="109" t="n">
        <f aca="false">+DB28-DB32</f>
        <v>33562.644</v>
      </c>
      <c r="DC36" s="110" t="n">
        <f aca="false">+DC28-DC32</f>
        <v>190620.533</v>
      </c>
      <c r="DD36" s="109" t="n">
        <f aca="false">+DD28-DD32</f>
        <v>0</v>
      </c>
      <c r="DE36" s="109" t="n">
        <f aca="false">+DE28-DE32</f>
        <v>0</v>
      </c>
      <c r="DF36" s="109" t="n">
        <f aca="false">+DF28-DF32</f>
        <v>0</v>
      </c>
      <c r="DG36" s="109" t="n">
        <f aca="false">+DG28-DG32</f>
        <v>-7548.859</v>
      </c>
      <c r="DH36" s="109" t="n">
        <f aca="false">+DH28-DH32</f>
        <v>0</v>
      </c>
      <c r="DI36" s="109" t="n">
        <f aca="false">+DI28-DI32</f>
        <v>860</v>
      </c>
      <c r="DJ36" s="109" t="n">
        <f aca="false">+DJ28-DJ32</f>
        <v>0</v>
      </c>
      <c r="DK36" s="109" t="n">
        <f aca="false">+DK28-DK32</f>
        <v>2700</v>
      </c>
    </row>
    <row r="37" s="2" customFormat="true" ht="12.75" hidden="false" customHeight="false" outlineLevel="0" collapsed="false">
      <c r="A37" s="12" t="s">
        <v>49</v>
      </c>
      <c r="B37" s="109" t="n">
        <f aca="false">+B30-B35</f>
        <v>-50652.0528300181</v>
      </c>
      <c r="C37" s="110" t="n">
        <f aca="false">+C30-C35</f>
        <v>4026334.38700002</v>
      </c>
      <c r="D37" s="109" t="n">
        <f aca="false">+D30-D35</f>
        <v>49769.2150000001</v>
      </c>
      <c r="E37" s="110" t="n">
        <f aca="false">+E30-E35</f>
        <v>63953.1750000001</v>
      </c>
      <c r="F37" s="109" t="n">
        <f aca="false">+F30-F35</f>
        <v>-1471.60399999999</v>
      </c>
      <c r="G37" s="110" t="n">
        <f aca="false">+G30-G35</f>
        <v>4118.61500000002</v>
      </c>
      <c r="H37" s="109" t="n">
        <f aca="false">+H30-H35</f>
        <v>13249.862</v>
      </c>
      <c r="I37" s="110" t="n">
        <f aca="false">+I30-I35</f>
        <v>14586.475</v>
      </c>
      <c r="J37" s="109" t="n">
        <f aca="false">+J30-J35</f>
        <v>27064.557</v>
      </c>
      <c r="K37" s="110" t="n">
        <f aca="false">+K30-K35</f>
        <v>82585.1900000004</v>
      </c>
      <c r="L37" s="109" t="n">
        <f aca="false">+L30-L35</f>
        <v>56623.5549999997</v>
      </c>
      <c r="M37" s="110" t="n">
        <f aca="false">+M30-M35</f>
        <v>122663.491</v>
      </c>
      <c r="N37" s="109" t="n">
        <f aca="false">+N30-N35</f>
        <v>2198.96299999999</v>
      </c>
      <c r="O37" s="110" t="n">
        <f aca="false">+O30-O35</f>
        <v>20913.604</v>
      </c>
      <c r="P37" s="109" t="n">
        <f aca="false">+P30-P35</f>
        <v>2353.09357</v>
      </c>
      <c r="Q37" s="110" t="n">
        <f aca="false">+Q30-Q35</f>
        <v>5381.47100000001</v>
      </c>
      <c r="R37" s="109" t="n">
        <f aca="false">+R30-R35</f>
        <v>122083.318</v>
      </c>
      <c r="S37" s="110" t="n">
        <f aca="false">+S30-S35</f>
        <v>26593.5859999999</v>
      </c>
      <c r="T37" s="109" t="n">
        <f aca="false">+T30-T35</f>
        <v>1842</v>
      </c>
      <c r="U37" s="110" t="n">
        <f aca="false">+U30-U35</f>
        <v>1635.6</v>
      </c>
      <c r="V37" s="109" t="n">
        <f aca="false">+V30-V35</f>
        <v>11020.9066099999</v>
      </c>
      <c r="W37" s="110" t="n">
        <f aca="false">+W30-W35</f>
        <v>1956.19500000007</v>
      </c>
      <c r="X37" s="109" t="n">
        <f aca="false">+X30-X35</f>
        <v>19343.336</v>
      </c>
      <c r="Y37" s="110" t="n">
        <f aca="false">+Y30-Y35</f>
        <v>38670.641</v>
      </c>
      <c r="Z37" s="109" t="n">
        <f aca="false">+Z30-Z35</f>
        <v>13849.39809</v>
      </c>
      <c r="AA37" s="110" t="n">
        <f aca="false">+AA30-AA35</f>
        <v>23977.32</v>
      </c>
      <c r="AB37" s="109" t="n">
        <f aca="false">+AB30-AB35</f>
        <v>218681</v>
      </c>
      <c r="AC37" s="110" t="n">
        <f aca="false">+AC30-AC35</f>
        <v>144232</v>
      </c>
      <c r="AD37" s="109" t="n">
        <f aca="false">+AD30-AD35</f>
        <v>10912.07091</v>
      </c>
      <c r="AE37" s="110" t="n">
        <f aca="false">+AE30-AE35</f>
        <v>10184.771</v>
      </c>
      <c r="AF37" s="109" t="n">
        <f aca="false">+AF30-AF35</f>
        <v>211116.205610001</v>
      </c>
      <c r="AG37" s="110" t="n">
        <f aca="false">+AG30-AG35</f>
        <v>111427.354</v>
      </c>
      <c r="AH37" s="109" t="n">
        <f aca="false">+AH30-AH35</f>
        <v>46644.172</v>
      </c>
      <c r="AI37" s="110" t="n">
        <f aca="false">+AI30-AI35</f>
        <v>9647.69899999999</v>
      </c>
      <c r="AJ37" s="109" t="n">
        <f aca="false">+AJ30-AJ35</f>
        <v>106488.391</v>
      </c>
      <c r="AK37" s="110" t="n">
        <f aca="false">+AK30-AK35</f>
        <v>0</v>
      </c>
      <c r="AL37" s="109" t="n">
        <f aca="false">+AL30-AL35</f>
        <v>202582.031</v>
      </c>
      <c r="AM37" s="110" t="n">
        <f aca="false">+AM30-AM35</f>
        <v>29370.0860000001</v>
      </c>
      <c r="AN37" s="109" t="n">
        <f aca="false">+AN30-AN35</f>
        <v>1601.888</v>
      </c>
      <c r="AO37" s="110" t="n">
        <f aca="false">+AO30-AO35</f>
        <v>9423.89700000001</v>
      </c>
      <c r="AP37" s="109" t="n">
        <f aca="false">+AP30-AP35</f>
        <v>8165.5834</v>
      </c>
      <c r="AQ37" s="110" t="n">
        <f aca="false">+AQ30-AQ35</f>
        <v>450.643000000004</v>
      </c>
      <c r="AR37" s="109" t="n">
        <f aca="false">+AR30-AR35</f>
        <v>-17846.738</v>
      </c>
      <c r="AS37" s="110" t="n">
        <f aca="false">+AS30-AS35</f>
        <v>3623.722</v>
      </c>
      <c r="AT37" s="109" t="n">
        <f aca="false">+AT30-AT35</f>
        <v>-29271.45415</v>
      </c>
      <c r="AU37" s="110" t="n">
        <f aca="false">+AU30-AU35</f>
        <v>-22424</v>
      </c>
      <c r="AV37" s="109" t="n">
        <f aca="false">+AV30-AV35</f>
        <v>5734.02013</v>
      </c>
      <c r="AW37" s="110" t="n">
        <f aca="false">+AW30-AW35</f>
        <v>0</v>
      </c>
      <c r="AX37" s="109" t="n">
        <f aca="false">+AX30-AX35</f>
        <v>34389.609</v>
      </c>
      <c r="AY37" s="110" t="n">
        <f aca="false">+AY30-AY35</f>
        <v>44607</v>
      </c>
      <c r="AZ37" s="109" t="n">
        <f aca="false">+AZ30-AZ35</f>
        <v>149.820000000007</v>
      </c>
      <c r="BA37" s="110" t="n">
        <f aca="false">+BA30-BA35</f>
        <v>-15589.294</v>
      </c>
      <c r="BB37" s="109" t="n">
        <f aca="false">+BB30-BB35</f>
        <v>5948.844</v>
      </c>
      <c r="BC37" s="110" t="n">
        <f aca="false">+BC30-BC35</f>
        <v>5565.398</v>
      </c>
      <c r="BD37" s="109" t="n">
        <f aca="false">+BD30-BD35</f>
        <v>0</v>
      </c>
      <c r="BE37" s="110" t="n">
        <f aca="false">+BE30-BE35</f>
        <v>43262.0720000002</v>
      </c>
      <c r="BF37" s="109" t="n">
        <f aca="false">+BF30-BF35</f>
        <v>0</v>
      </c>
      <c r="BG37" s="110" t="n">
        <f aca="false">+BG30-BG35</f>
        <v>37691</v>
      </c>
      <c r="BH37" s="109" t="n">
        <f aca="false">+BH30-BH35</f>
        <v>0</v>
      </c>
      <c r="BI37" s="110" t="n">
        <f aca="false">+BI30-BI35</f>
        <v>111855.811</v>
      </c>
      <c r="BJ37" s="109" t="n">
        <f aca="false">+BJ30-BJ35</f>
        <v>-1464402.684</v>
      </c>
      <c r="BK37" s="110" t="n">
        <f aca="false">+BK30-BK35</f>
        <v>2379686.87899999</v>
      </c>
      <c r="BL37" s="109" t="n">
        <f aca="false">+BL30-BL35</f>
        <v>117516</v>
      </c>
      <c r="BM37" s="110" t="n">
        <f aca="false">+BM30-BM35</f>
        <v>91654</v>
      </c>
      <c r="BN37" s="109" t="n">
        <f aca="false">+BN30-BN35</f>
        <v>0</v>
      </c>
      <c r="BO37" s="110" t="n">
        <f aca="false">+BO30-BO35</f>
        <v>10041.3</v>
      </c>
      <c r="BP37" s="109" t="n">
        <f aca="false">+BP30-BP35</f>
        <v>0</v>
      </c>
      <c r="BQ37" s="110" t="n">
        <f aca="false">+BQ30-BQ35</f>
        <v>196137.662</v>
      </c>
      <c r="BR37" s="109" t="n">
        <f aca="false">+BR30-BR35</f>
        <v>48678.998</v>
      </c>
      <c r="BS37" s="110" t="n">
        <f aca="false">+BS30-BS35</f>
        <v>9025.12600000005</v>
      </c>
      <c r="BT37" s="109" t="n">
        <f aca="false">+BT30-BT35</f>
        <v>32967</v>
      </c>
      <c r="BU37" s="110" t="n">
        <f aca="false">+BU30-BU35</f>
        <v>42172.22</v>
      </c>
      <c r="BV37" s="109" t="n">
        <f aca="false">+BV30-BV35</f>
        <v>0</v>
      </c>
      <c r="BW37" s="110" t="n">
        <f aca="false">+BW30-BW35</f>
        <v>1311.13399999996</v>
      </c>
      <c r="BX37" s="109" t="n">
        <f aca="false">+BX30-BX35</f>
        <v>0</v>
      </c>
      <c r="BY37" s="110" t="n">
        <f aca="false">+BY30-BY35</f>
        <v>79115.2</v>
      </c>
      <c r="BZ37" s="109" t="n">
        <f aca="false">+BZ30-BZ35</f>
        <v>0.065000000060536</v>
      </c>
      <c r="CA37" s="110" t="n">
        <f aca="false">+CA30-CA35</f>
        <v>38778.8000000001</v>
      </c>
      <c r="CB37" s="109" t="n">
        <f aca="false">+CB30-CB35</f>
        <v>10883.971</v>
      </c>
      <c r="CC37" s="110" t="n">
        <f aca="false">+CC30-CC35</f>
        <v>15714.377</v>
      </c>
      <c r="CD37" s="109" t="n">
        <f aca="false">+CD30-CD35</f>
        <v>0</v>
      </c>
      <c r="CE37" s="110" t="n">
        <f aca="false">+CE30-CE35</f>
        <v>-687</v>
      </c>
      <c r="CF37" s="109" t="n">
        <f aca="false">+CF30-CF35</f>
        <v>0</v>
      </c>
      <c r="CG37" s="110" t="n">
        <f aca="false">+CG30-CG35</f>
        <v>10679.694</v>
      </c>
      <c r="CH37" s="109" t="n">
        <f aca="false">+CH30-CH35</f>
        <v>0</v>
      </c>
      <c r="CI37" s="110" t="n">
        <f aca="false">+CI30-CI35</f>
        <v>-40773.854</v>
      </c>
      <c r="CJ37" s="109" t="n">
        <f aca="false">+CJ30-CJ35</f>
        <v>0</v>
      </c>
      <c r="CK37" s="110" t="n">
        <f aca="false">+CK30-CK35</f>
        <v>-5307</v>
      </c>
      <c r="CL37" s="109" t="n">
        <f aca="false">+CL30-CL35</f>
        <v>4212.225</v>
      </c>
      <c r="CM37" s="110" t="n">
        <f aca="false">+CM30-CM35</f>
        <v>4959.037</v>
      </c>
      <c r="CN37" s="109" t="n">
        <f aca="false">+CN30-CN35</f>
        <v>0</v>
      </c>
      <c r="CO37" s="110" t="n">
        <f aca="false">+CO30-CO35</f>
        <v>52892.053</v>
      </c>
      <c r="CP37" s="109" t="n">
        <f aca="false">+CP30-CP35</f>
        <v>0</v>
      </c>
      <c r="CQ37" s="110" t="n">
        <f aca="false">+CQ30-CQ35</f>
        <v>78620.042</v>
      </c>
      <c r="CR37" s="109" t="n">
        <f aca="false">+CR30-CR35</f>
        <v>17581.538</v>
      </c>
      <c r="CS37" s="110" t="n">
        <f aca="false">+CS30-CS35</f>
        <v>1463.49600000004</v>
      </c>
      <c r="CT37" s="109" t="n">
        <f aca="false">+CT30-CT35</f>
        <v>36650.22</v>
      </c>
      <c r="CU37" s="110" t="n">
        <f aca="false">+CU30-CU35</f>
        <v>16072.414</v>
      </c>
      <c r="CV37" s="109" t="n">
        <f aca="false">+CV30-CV35</f>
        <v>0</v>
      </c>
      <c r="CW37" s="110" t="n">
        <f aca="false">+CW30-CW35</f>
        <v>0.481000000007043</v>
      </c>
      <c r="CX37" s="109" t="n">
        <f aca="false">+CX30-CX35</f>
        <v>0</v>
      </c>
      <c r="CY37" s="110" t="n">
        <f aca="false">+CY30-CY35</f>
        <v>513.167999999998</v>
      </c>
      <c r="CZ37" s="109" t="n">
        <f aca="false">+CZ30-CZ35</f>
        <v>550.360000000001</v>
      </c>
      <c r="DA37" s="110" t="n">
        <f aca="false">+DA30-DA35</f>
        <v>594.521000000004</v>
      </c>
      <c r="DB37" s="109" t="n">
        <f aca="false">+DB30-DB35</f>
        <v>21488.211</v>
      </c>
      <c r="DC37" s="110" t="n">
        <f aca="false">+DC30-DC35</f>
        <v>120844.81</v>
      </c>
      <c r="DD37" s="109" t="n">
        <f aca="false">+DD30-DD35</f>
        <v>0</v>
      </c>
      <c r="DE37" s="109" t="n">
        <f aca="false">+DE30-DE35</f>
        <v>0</v>
      </c>
      <c r="DF37" s="109" t="n">
        <f aca="false">+DF30-DF35</f>
        <v>0</v>
      </c>
      <c r="DG37" s="109" t="n">
        <f aca="false">+DG30-DG35</f>
        <v>-9684.375</v>
      </c>
      <c r="DH37" s="109" t="n">
        <f aca="false">+DH30-DH35</f>
        <v>0</v>
      </c>
      <c r="DI37" s="109" t="n">
        <f aca="false">+DI30-DI35</f>
        <v>518.58</v>
      </c>
      <c r="DJ37" s="109" t="n">
        <f aca="false">+DJ30-DJ35</f>
        <v>0</v>
      </c>
      <c r="DK37" s="109" t="n">
        <f aca="false">+DK30-DK35</f>
        <v>1628.1</v>
      </c>
    </row>
    <row r="38" customFormat="false" ht="12.75" hidden="false" customHeight="false" outlineLevel="0" collapsed="false">
      <c r="A38" s="3" t="s">
        <v>131</v>
      </c>
      <c r="B38" s="3"/>
      <c r="C38" s="3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8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</row>
    <row r="40" s="16" customFormat="true" ht="15" hidden="false" customHeight="false" outlineLevel="0" collapsed="false">
      <c r="A40" s="119" t="s">
        <v>51</v>
      </c>
      <c r="B40" s="18"/>
      <c r="C40" s="18"/>
    </row>
    <row r="41" s="16" customFormat="true" ht="12.75" hidden="false" customHeight="false" outlineLevel="0" collapsed="false">
      <c r="A41" s="120" t="s">
        <v>52</v>
      </c>
      <c r="B41" s="121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</row>
    <row r="42" s="16" customFormat="true" ht="12.75" hidden="false" customHeight="false" outlineLevel="0" collapsed="false">
      <c r="A42" s="124" t="s">
        <v>53</v>
      </c>
      <c r="B42" s="83" t="n">
        <f aca="false">TALLERES!B10/TALLERES!B15</f>
        <v>1.46293406879841</v>
      </c>
      <c r="C42" s="83" t="n">
        <f aca="false">TALLERES!C10/TALLERES!C15</f>
        <v>1.4963744149062</v>
      </c>
      <c r="D42" s="83" t="n">
        <f aca="false">TALLERES!D10/TALLERES!D15</f>
        <v>1.87090949899499</v>
      </c>
      <c r="E42" s="83" t="n">
        <f aca="false">TALLERES!E10/TALLERES!E15</f>
        <v>1.35807484955229</v>
      </c>
      <c r="F42" s="83" t="n">
        <f aca="false">TALLERES!F10/TALLERES!F15</f>
        <v>1.8049866659437</v>
      </c>
      <c r="G42" s="83" t="n">
        <f aca="false">TALLERES!G10/TALLERES!G15</f>
        <v>1.83012792685557</v>
      </c>
      <c r="H42" s="83" t="n">
        <f aca="false">TALLERES!H10/TALLERES!H15</f>
        <v>1.50358574226564</v>
      </c>
      <c r="I42" s="83" t="n">
        <f aca="false">TALLERES!I10/TALLERES!I15</f>
        <v>1.58690885517229</v>
      </c>
      <c r="J42" s="83" t="n">
        <f aca="false">TALLERES!J10/TALLERES!J15</f>
        <v>1.34628611228654</v>
      </c>
      <c r="K42" s="83" t="n">
        <f aca="false">TALLERES!K10/TALLERES!K15</f>
        <v>1.49209673581483</v>
      </c>
      <c r="L42" s="83" t="n">
        <f aca="false">TALLERES!L10/TALLERES!L15</f>
        <v>2.52658280473204</v>
      </c>
      <c r="M42" s="83" t="n">
        <f aca="false">TALLERES!M10/TALLERES!M15</f>
        <v>1.58578182783537</v>
      </c>
      <c r="N42" s="83" t="n">
        <f aca="false">TALLERES!N10/TALLERES!N15</f>
        <v>3.99020975833104</v>
      </c>
      <c r="O42" s="83" t="e">
        <f aca="false">TALLERES!O10/TALLERES!O15</f>
        <v>#DIV/0!</v>
      </c>
      <c r="P42" s="83" t="n">
        <f aca="false">TALLERES!P10/TALLERES!P15</f>
        <v>0.287672541448248</v>
      </c>
      <c r="Q42" s="83" t="n">
        <f aca="false">TALLERES!Q10/TALLERES!Q15</f>
        <v>0.163743742433662</v>
      </c>
      <c r="R42" s="83" t="n">
        <f aca="false">TALLERES!R10/TALLERES!R15</f>
        <v>2.69993440835824</v>
      </c>
      <c r="S42" s="83" t="n">
        <f aca="false">TALLERES!S10/TALLERES!S15</f>
        <v>5.12537140025229</v>
      </c>
      <c r="T42" s="83" t="n">
        <f aca="false">TALLERES!T10/TALLERES!T15</f>
        <v>3110.53078125</v>
      </c>
      <c r="U42" s="83" t="n">
        <f aca="false">TALLERES!U10/TALLERES!U15</f>
        <v>5450.38496767241</v>
      </c>
      <c r="V42" s="83" t="n">
        <f aca="false">TALLERES!V10/TALLERES!V15</f>
        <v>1.39849121131977</v>
      </c>
      <c r="W42" s="83" t="n">
        <f aca="false">TALLERES!W10/TALLERES!W15</f>
        <v>1.01399566303039</v>
      </c>
      <c r="X42" s="83" t="n">
        <f aca="false">TALLERES!X10/TALLERES!X15</f>
        <v>4.45243342380388</v>
      </c>
      <c r="Y42" s="83" t="n">
        <f aca="false">TALLERES!Y10/TALLERES!Y15</f>
        <v>6.30322324548086</v>
      </c>
      <c r="Z42" s="83" t="n">
        <f aca="false">TALLERES!Z10/TALLERES!Z15</f>
        <v>3.11721590317421</v>
      </c>
      <c r="AA42" s="83" t="n">
        <f aca="false">TALLERES!AA10/TALLERES!AA15</f>
        <v>3.97830491572892</v>
      </c>
      <c r="AB42" s="83" t="n">
        <f aca="false">TALLERES!AB10/TALLERES!AB15</f>
        <v>9.21379236565682</v>
      </c>
      <c r="AC42" s="83" t="n">
        <f aca="false">TALLERES!AC10/TALLERES!AC15</f>
        <v>10.5210677712576</v>
      </c>
      <c r="AD42" s="83" t="n">
        <f aca="false">TALLERES!AD10/TALLERES!AD15</f>
        <v>4.29937012977888</v>
      </c>
      <c r="AE42" s="83" t="n">
        <f aca="false">TALLERES!AE10/TALLERES!AE15</f>
        <v>4.03585868746146</v>
      </c>
      <c r="AF42" s="83" t="n">
        <f aca="false">TALLERES!AF10/TALLERES!AF15</f>
        <v>2.55328263079651</v>
      </c>
      <c r="AG42" s="83" t="n">
        <f aca="false">TALLERES!AG10/TALLERES!AG15</f>
        <v>2.41657409126193</v>
      </c>
      <c r="AH42" s="83" t="n">
        <f aca="false">TALLERES!AH10/TALLERES!AH15</f>
        <v>1.35334849465288</v>
      </c>
      <c r="AI42" s="83" t="n">
        <f aca="false">TALLERES!AI10/TALLERES!AI15</f>
        <v>0.909493296447701</v>
      </c>
      <c r="AJ42" s="83" t="n">
        <f aca="false">TALLERES!AJ10/TALLERES!AJ15</f>
        <v>0.972078681384663</v>
      </c>
      <c r="AK42" s="83" t="e">
        <f aca="false">TALLERES!AK10/TALLERES!AK15</f>
        <v>#DIV/0!</v>
      </c>
      <c r="AL42" s="83" t="n">
        <f aca="false">TALLERES!AL10/TALLERES!AL15</f>
        <v>1.22229431640388</v>
      </c>
      <c r="AM42" s="83" t="n">
        <f aca="false">TALLERES!AM10/TALLERES!AM15</f>
        <v>1.20416220765521</v>
      </c>
      <c r="AN42" s="83" t="n">
        <f aca="false">TALLERES!AN10/TALLERES!AN15</f>
        <v>1.50894051912117</v>
      </c>
      <c r="AO42" s="83" t="n">
        <f aca="false">TALLERES!AO10/TALLERES!AO15</f>
        <v>3.85105177068366</v>
      </c>
      <c r="AP42" s="83" t="n">
        <f aca="false">TALLERES!AP10/TALLERES!AP15</f>
        <v>-446.565382718451</v>
      </c>
      <c r="AQ42" s="83" t="n">
        <f aca="false">TALLERES!AQ10/TALLERES!AQ15</f>
        <v>67.2363027224416</v>
      </c>
      <c r="AR42" s="83" t="n">
        <f aca="false">TALLERES!AR10/TALLERES!AR15</f>
        <v>2.73484010956072</v>
      </c>
      <c r="AS42" s="83" t="n">
        <f aca="false">TALLERES!AS10/TALLERES!AS15</f>
        <v>2.20659008342356</v>
      </c>
      <c r="AT42" s="83" t="n">
        <f aca="false">TALLERES!AT10/TALLERES!AT15</f>
        <v>27.6537143469735</v>
      </c>
      <c r="AU42" s="83" t="n">
        <f aca="false">TALLERES!AU10/TALLERES!AU15</f>
        <v>3.28937250270148</v>
      </c>
      <c r="AV42" s="83" t="n">
        <f aca="false">TALLERES!AV10/TALLERES!AV15</f>
        <v>0.0212170752804063</v>
      </c>
      <c r="AW42" s="83" t="e">
        <f aca="false">TALLERES!AW10/TALLERES!AW15</f>
        <v>#DIV/0!</v>
      </c>
      <c r="AX42" s="83" t="n">
        <f aca="false">TALLERES!AX10/TALLERES!AX15</f>
        <v>3.47940224728018</v>
      </c>
      <c r="AY42" s="83" t="n">
        <f aca="false">TALLERES!AY10/TALLERES!AY15</f>
        <v>1.69597190183195</v>
      </c>
      <c r="AZ42" s="83" t="n">
        <f aca="false">TALLERES!AZ10/TALLERES!AZ15</f>
        <v>0.0568569498264781</v>
      </c>
      <c r="BA42" s="83" t="n">
        <f aca="false">TALLERES!BA10/TALLERES!BA15</f>
        <v>0.0177837894014111</v>
      </c>
      <c r="BB42" s="83" t="n">
        <f aca="false">TALLERES!BB10/TALLERES!BB15</f>
        <v>7.23620602877804</v>
      </c>
      <c r="BC42" s="83" t="n">
        <f aca="false">TALLERES!BC10/TALLERES!BC15</f>
        <v>4.30809496331712</v>
      </c>
      <c r="BD42" s="83" t="e">
        <f aca="false">TALLERES!BD10/TALLERES!BD15</f>
        <v>#DIV/0!</v>
      </c>
      <c r="BE42" s="83" t="n">
        <f aca="false">TALLERES!BE10/TALLERES!BE15</f>
        <v>1.06718197698941</v>
      </c>
      <c r="BF42" s="83" t="e">
        <f aca="false">TALLERES!BF10/TALLERES!BF15</f>
        <v>#DIV/0!</v>
      </c>
      <c r="BG42" s="83" t="n">
        <f aca="false">TALLERES!BG10/TALLERES!BG15</f>
        <v>1.84617449211249</v>
      </c>
      <c r="BH42" s="83" t="e">
        <f aca="false">TALLERES!BH10/TALLERES!BH15</f>
        <v>#DIV/0!</v>
      </c>
      <c r="BI42" s="83" t="n">
        <f aca="false">TALLERES!BI10/TALLERES!BI15</f>
        <v>1.71052661716908</v>
      </c>
      <c r="BJ42" s="83" t="n">
        <f aca="false">TALLERES!BJ10/TALLERES!BJ15</f>
        <v>1.3382256985436</v>
      </c>
      <c r="BK42" s="83" t="n">
        <f aca="false">TALLERES!BK10/TALLERES!BK15</f>
        <v>1.35419271596549</v>
      </c>
      <c r="BL42" s="83" t="n">
        <f aca="false">TALLERES!BL10/TALLERES!BL15</f>
        <v>3.09781943556489</v>
      </c>
      <c r="BM42" s="83" t="n">
        <f aca="false">TALLERES!BM10/TALLERES!BM15</f>
        <v>3.83895015146298</v>
      </c>
      <c r="BN42" s="83" t="e">
        <f aca="false">TALLERES!BN10/TALLERES!BN15</f>
        <v>#DIV/0!</v>
      </c>
      <c r="BO42" s="83" t="n">
        <f aca="false">TALLERES!BO10/TALLERES!BO15</f>
        <v>1.59949887211472</v>
      </c>
      <c r="BP42" s="83" t="e">
        <f aca="false">TALLERES!BP10/TALLERES!BP15</f>
        <v>#DIV/0!</v>
      </c>
      <c r="BQ42" s="83" t="n">
        <f aca="false">TALLERES!BQ10/TALLERES!BQ15</f>
        <v>1.38287122093855</v>
      </c>
      <c r="BR42" s="83" t="n">
        <f aca="false">TALLERES!BR10/TALLERES!BR15</f>
        <v>2.56779348269633</v>
      </c>
      <c r="BS42" s="83" t="n">
        <f aca="false">TALLERES!BS10/TALLERES!BS15</f>
        <v>1.76545360664474</v>
      </c>
      <c r="BT42" s="83" t="n">
        <f aca="false">TALLERES!BT10/TALLERES!BT15</f>
        <v>1.81908810626536</v>
      </c>
      <c r="BU42" s="83" t="n">
        <f aca="false">TALLERES!BU10/TALLERES!BU15</f>
        <v>1.93241022618733</v>
      </c>
      <c r="BV42" s="83" t="e">
        <f aca="false">TALLERES!BV10/TALLERES!BV15</f>
        <v>#DIV/0!</v>
      </c>
      <c r="BW42" s="83" t="n">
        <f aca="false">TALLERES!BW10/TALLERES!BW15</f>
        <v>1.76971933382398</v>
      </c>
      <c r="BX42" s="83" t="e">
        <f aca="false">TALLERES!BX10/TALLERES!BX15</f>
        <v>#DIV/0!</v>
      </c>
      <c r="BY42" s="83" t="n">
        <f aca="false">TALLERES!BY10/TALLERES!BY15</f>
        <v>2.00561278987559</v>
      </c>
      <c r="BZ42" s="83" t="n">
        <f aca="false">TALLERES!BZ10/TALLERES!BZ15</f>
        <v>1.52365701312476</v>
      </c>
      <c r="CA42" s="83" t="n">
        <f aca="false">TALLERES!CA10/TALLERES!CA15</f>
        <v>1.44850807853678</v>
      </c>
      <c r="CB42" s="83" t="n">
        <f aca="false">TALLERES!CB10/TALLERES!CB15</f>
        <v>14.3665390594906</v>
      </c>
      <c r="CC42" s="83" t="n">
        <f aca="false">TALLERES!CC10/TALLERES!CC15</f>
        <v>7.87989904567984</v>
      </c>
      <c r="CD42" s="83" t="e">
        <f aca="false">TALLERES!CD10/TALLERES!CD15</f>
        <v>#DIV/0!</v>
      </c>
      <c r="CE42" s="83" t="n">
        <f aca="false">TALLERES!CE10/TALLERES!CE15</f>
        <v>1.99894355568971</v>
      </c>
      <c r="CF42" s="83" t="e">
        <f aca="false">TALLERES!CF10/TALLERES!CF15</f>
        <v>#DIV/0!</v>
      </c>
      <c r="CG42" s="83" t="n">
        <f aca="false">TALLERES!CG10/TALLERES!CG15</f>
        <v>2.39912750398053</v>
      </c>
      <c r="CH42" s="83" t="e">
        <f aca="false">TALLERES!CH10/TALLERES!CH15</f>
        <v>#DIV/0!</v>
      </c>
      <c r="CI42" s="83" t="n">
        <f aca="false">TALLERES!CI10/TALLERES!CI15</f>
        <v>0.940216849734882</v>
      </c>
      <c r="CJ42" s="83" t="e">
        <f aca="false">TALLERES!CJ10/TALLERES!CJ15</f>
        <v>#DIV/0!</v>
      </c>
      <c r="CK42" s="83" t="n">
        <f aca="false">TALLERES!CK10/TALLERES!CK15</f>
        <v>2.07377733266567</v>
      </c>
      <c r="CL42" s="83" t="n">
        <f aca="false">TALLERES!CL10/TALLERES!CL15</f>
        <v>2.70134262961147</v>
      </c>
      <c r="CM42" s="83" t="n">
        <f aca="false">TALLERES!CM10/TALLERES!CM15</f>
        <v>2.7273239282539</v>
      </c>
      <c r="CN42" s="83" t="e">
        <f aca="false">TALLERES!CN10/TALLERES!CN15</f>
        <v>#DIV/0!</v>
      </c>
      <c r="CO42" s="83" t="n">
        <f aca="false">TALLERES!CO10/TALLERES!CO15</f>
        <v>8.04656314649941</v>
      </c>
      <c r="CP42" s="83" t="e">
        <f aca="false">TALLERES!CP10/TALLERES!CP15</f>
        <v>#DIV/0!</v>
      </c>
      <c r="CQ42" s="83" t="n">
        <f aca="false">TALLERES!CQ10/TALLERES!CQ15</f>
        <v>2.87109937434459</v>
      </c>
      <c r="CR42" s="83" t="n">
        <f aca="false">TALLERES!CR10/TALLERES!CR15</f>
        <v>1.07695036284748</v>
      </c>
      <c r="CS42" s="83" t="n">
        <f aca="false">TALLERES!CS10/TALLERES!CS15</f>
        <v>4.27282004958416</v>
      </c>
      <c r="CT42" s="83" t="n">
        <f aca="false">TALLERES!CT10/TALLERES!CT15</f>
        <v>9.76830864438164</v>
      </c>
      <c r="CU42" s="83" t="n">
        <f aca="false">TALLERES!CU10/TALLERES!CU15</f>
        <v>16.2293627791968</v>
      </c>
      <c r="CV42" s="83" t="e">
        <f aca="false">TALLERES!CV10/TALLERES!CV15</f>
        <v>#DIV/0!</v>
      </c>
      <c r="CW42" s="83" t="n">
        <f aca="false">TALLERES!CW10/TALLERES!CW15</f>
        <v>26.9695403562789</v>
      </c>
      <c r="CX42" s="83" t="e">
        <f aca="false">TALLERES!CX10/TALLERES!CX15</f>
        <v>#DIV/0!</v>
      </c>
      <c r="CY42" s="83" t="n">
        <f aca="false">TALLERES!CY10/TALLERES!CY15</f>
        <v>0.206380148356098</v>
      </c>
      <c r="CZ42" s="83" t="n">
        <f aca="false">TALLERES!CZ10/TALLERES!CZ15</f>
        <v>1.4415187040662</v>
      </c>
      <c r="DA42" s="83" t="n">
        <f aca="false">TALLERES!DA10/TALLERES!DA15</f>
        <v>1.41908396848987</v>
      </c>
      <c r="DB42" s="83" t="n">
        <f aca="false">TALLERES!DB10/TALLERES!DB15</f>
        <v>1.6751064938998</v>
      </c>
      <c r="DC42" s="83" t="n">
        <f aca="false">TALLERES!DC10/TALLERES!DC15</f>
        <v>2.08019354241913</v>
      </c>
      <c r="DD42" s="83" t="e">
        <f aca="false">TALLERES!DD10/TALLERES!DD15</f>
        <v>#DIV/0!</v>
      </c>
      <c r="DE42" s="83" t="n">
        <f aca="false">TALLERES!DE10/TALLERES!DE15</f>
        <v>2.21474699408623</v>
      </c>
      <c r="DF42" s="83" t="e">
        <f aca="false">TALLERES!DF10/TALLERES!DF15</f>
        <v>#DIV/0!</v>
      </c>
      <c r="DG42" s="83" t="n">
        <f aca="false">TALLERES!DG10/TALLERES!DG15</f>
        <v>4.10263870217565</v>
      </c>
      <c r="DH42" s="83" t="e">
        <f aca="false">TALLERES!DH10/TALLERES!DH15</f>
        <v>#DIV/0!</v>
      </c>
      <c r="DI42" s="83" t="n">
        <f aca="false">TALLERES!DI10/TALLERES!DI15</f>
        <v>0.705329153605016</v>
      </c>
      <c r="DJ42" s="83" t="e">
        <f aca="false">TALLERES!DJ10/TALLERES!DJ15</f>
        <v>#DIV/0!</v>
      </c>
      <c r="DK42" s="83" t="n">
        <f aca="false">TALLERES!DK10/TALLERES!DK15</f>
        <v>22.0883810888252</v>
      </c>
    </row>
    <row r="43" s="16" customFormat="true" ht="12.75" hidden="false" customHeight="false" outlineLevel="0" collapsed="false">
      <c r="A43" s="125" t="s">
        <v>54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</row>
    <row r="44" s="16" customFormat="true" ht="12.75" hidden="false" customHeight="false" outlineLevel="0" collapsed="false">
      <c r="A44" s="127" t="s">
        <v>55</v>
      </c>
      <c r="B44" s="126" t="n">
        <f aca="false">+TALLERES!B15/TALLERES!B18</f>
        <v>0.812779015114751</v>
      </c>
      <c r="C44" s="126" t="n">
        <f aca="false">+TALLERES!C15/TALLERES!C18</f>
        <v>0.827213151044375</v>
      </c>
      <c r="D44" s="126" t="n">
        <f aca="false">+TALLERES!D15/TALLERES!D18</f>
        <v>0.255898476235445</v>
      </c>
      <c r="E44" s="126" t="n">
        <f aca="false">+TALLERES!E15/TALLERES!E18</f>
        <v>0.420799257481992</v>
      </c>
      <c r="F44" s="126" t="n">
        <f aca="false">+TALLERES!F15/TALLERES!F18</f>
        <v>1</v>
      </c>
      <c r="G44" s="126" t="n">
        <f aca="false">+TALLERES!G15/TALLERES!G18</f>
        <v>1</v>
      </c>
      <c r="H44" s="126" t="n">
        <f aca="false">+TALLERES!H15/TALLERES!H18</f>
        <v>1</v>
      </c>
      <c r="I44" s="126" t="n">
        <f aca="false">+TALLERES!I15/TALLERES!I18</f>
        <v>1</v>
      </c>
      <c r="J44" s="126" t="n">
        <f aca="false">+TALLERES!J15/TALLERES!J18</f>
        <v>0.805659346987083</v>
      </c>
      <c r="K44" s="126" t="n">
        <f aca="false">+TALLERES!K15/TALLERES!K18</f>
        <v>0.737705314782601</v>
      </c>
      <c r="L44" s="126" t="n">
        <f aca="false">+TALLERES!L15/TALLERES!L18</f>
        <v>0.298548858066621</v>
      </c>
      <c r="M44" s="126" t="n">
        <f aca="false">+TALLERES!M15/TALLERES!M18</f>
        <v>0.541233232394809</v>
      </c>
      <c r="N44" s="126" t="n">
        <f aca="false">+TALLERES!N15/TALLERES!N18</f>
        <v>1</v>
      </c>
      <c r="O44" s="126" t="n">
        <f aca="false">+TALLERES!O15/TALLERES!O18</f>
        <v>0</v>
      </c>
      <c r="P44" s="126" t="n">
        <f aca="false">+TALLERES!P15/TALLERES!P18</f>
        <v>1</v>
      </c>
      <c r="Q44" s="126" t="n">
        <f aca="false">+TALLERES!Q15/TALLERES!Q18</f>
        <v>1</v>
      </c>
      <c r="R44" s="126" t="n">
        <f aca="false">+TALLERES!R15/TALLERES!R18</f>
        <v>0.891647039084001</v>
      </c>
      <c r="S44" s="126" t="n">
        <f aca="false">+TALLERES!S15/TALLERES!S18</f>
        <v>1</v>
      </c>
      <c r="T44" s="126" t="n">
        <f aca="false">+TALLERES!T15/TALLERES!T18</f>
        <v>1</v>
      </c>
      <c r="U44" s="126" t="n">
        <f aca="false">+TALLERES!U15/TALLERES!U18</f>
        <v>1</v>
      </c>
      <c r="V44" s="126" t="n">
        <f aca="false">+TALLERES!V15/TALLERES!V18</f>
        <v>0.99985043780979</v>
      </c>
      <c r="W44" s="126" t="n">
        <f aca="false">+TALLERES!W15/TALLERES!W18</f>
        <v>0.962816346442281</v>
      </c>
      <c r="X44" s="126" t="n">
        <f aca="false">+TALLERES!X15/TALLERES!X18</f>
        <v>1</v>
      </c>
      <c r="Y44" s="126" t="n">
        <f aca="false">+TALLERES!Y15/TALLERES!Y18</f>
        <v>1</v>
      </c>
      <c r="Z44" s="126" t="n">
        <f aca="false">+TALLERES!Z15/TALLERES!Z18</f>
        <v>1</v>
      </c>
      <c r="AA44" s="126" t="n">
        <f aca="false">+TALLERES!AA15/TALLERES!AA18</f>
        <v>1</v>
      </c>
      <c r="AB44" s="126" t="n">
        <f aca="false">+TALLERES!AB15/TALLERES!AB18</f>
        <v>0.836204342016248</v>
      </c>
      <c r="AC44" s="126" t="n">
        <f aca="false">+TALLERES!AC15/TALLERES!AC18</f>
        <v>0.683201006210204</v>
      </c>
      <c r="AD44" s="126" t="n">
        <f aca="false">+TALLERES!AD15/TALLERES!AD18</f>
        <v>1</v>
      </c>
      <c r="AE44" s="126" t="n">
        <f aca="false">+TALLERES!AE15/TALLERES!AE18</f>
        <v>1</v>
      </c>
      <c r="AF44" s="126" t="n">
        <f aca="false">+TALLERES!AF15/TALLERES!AF18</f>
        <v>0.300394222346891</v>
      </c>
      <c r="AG44" s="126" t="n">
        <f aca="false">+TALLERES!AG15/TALLERES!AG18</f>
        <v>0.307151393174931</v>
      </c>
      <c r="AH44" s="126" t="n">
        <f aca="false">+TALLERES!AH15/TALLERES!AH18</f>
        <v>0.656358936257325</v>
      </c>
      <c r="AI44" s="126" t="n">
        <f aca="false">+TALLERES!AI15/TALLERES!AI18</f>
        <v>0.709958952403213</v>
      </c>
      <c r="AJ44" s="126" t="n">
        <f aca="false">+TALLERES!AJ15/TALLERES!AJ18</f>
        <v>1</v>
      </c>
      <c r="AK44" s="126" t="e">
        <f aca="false">+TALLERES!AK15/TALLERES!AK18</f>
        <v>#DIV/0!</v>
      </c>
      <c r="AL44" s="126" t="n">
        <f aca="false">+TALLERES!AL15/TALLERES!AL18</f>
        <v>1</v>
      </c>
      <c r="AM44" s="126" t="n">
        <f aca="false">+TALLERES!AM15/TALLERES!AM18</f>
        <v>1</v>
      </c>
      <c r="AN44" s="126" t="n">
        <f aca="false">+TALLERES!AN15/TALLERES!AN18</f>
        <v>1</v>
      </c>
      <c r="AO44" s="126" t="n">
        <f aca="false">+TALLERES!AO15/TALLERES!AO18</f>
        <v>1</v>
      </c>
      <c r="AP44" s="126" t="n">
        <f aca="false">+TALLERES!AP15/TALLERES!AP18</f>
        <v>-0.118573598738568</v>
      </c>
      <c r="AQ44" s="126" t="n">
        <f aca="false">+TALLERES!AQ15/TALLERES!AQ18</f>
        <v>0.417487301533907</v>
      </c>
      <c r="AR44" s="126" t="n">
        <f aca="false">+TALLERES!AR15/TALLERES!AR18</f>
        <v>1</v>
      </c>
      <c r="AS44" s="126" t="n">
        <f aca="false">+TALLERES!AS15/TALLERES!AS18</f>
        <v>1</v>
      </c>
      <c r="AT44" s="126" t="n">
        <f aca="false">+TALLERES!AT15/TALLERES!AT18</f>
        <v>1</v>
      </c>
      <c r="AU44" s="126" t="n">
        <f aca="false">+TALLERES!AU15/TALLERES!AU18</f>
        <v>1</v>
      </c>
      <c r="AV44" s="126" t="n">
        <f aca="false">+TALLERES!AV15/TALLERES!AV18</f>
        <v>0.532807166345332</v>
      </c>
      <c r="AW44" s="126" t="e">
        <f aca="false">+TALLERES!AW15/TALLERES!AW18</f>
        <v>#DIV/0!</v>
      </c>
      <c r="AX44" s="126" t="n">
        <f aca="false">+TALLERES!AX15/TALLERES!AX18</f>
        <v>1</v>
      </c>
      <c r="AY44" s="126" t="n">
        <f aca="false">+TALLERES!AY15/TALLERES!AY18</f>
        <v>1</v>
      </c>
      <c r="AZ44" s="126" t="n">
        <f aca="false">+TALLERES!AZ15/TALLERES!AZ18</f>
        <v>1</v>
      </c>
      <c r="BA44" s="126" t="n">
        <f aca="false">+TALLERES!BA15/TALLERES!BA18</f>
        <v>0.970542824212735</v>
      </c>
      <c r="BB44" s="126" t="n">
        <f aca="false">+TALLERES!BB15/TALLERES!BB18</f>
        <v>0.0447720094507462</v>
      </c>
      <c r="BC44" s="126" t="n">
        <f aca="false">+TALLERES!BC15/TALLERES!BC18</f>
        <v>0.113188525796265</v>
      </c>
      <c r="BD44" s="126" t="e">
        <f aca="false">+TALLERES!BD15/TALLERES!BD18</f>
        <v>#DIV/0!</v>
      </c>
      <c r="BE44" s="126" t="n">
        <f aca="false">+TALLERES!BE15/TALLERES!BE18</f>
        <v>0.566011553128461</v>
      </c>
      <c r="BF44" s="126" t="e">
        <f aca="false">+TALLERES!BF15/TALLERES!BF18</f>
        <v>#DIV/0!</v>
      </c>
      <c r="BG44" s="126" t="n">
        <f aca="false">+TALLERES!BG15/TALLERES!BG18</f>
        <v>1</v>
      </c>
      <c r="BH44" s="126" t="e">
        <f aca="false">+TALLERES!BH15/TALLERES!BH18</f>
        <v>#DIV/0!</v>
      </c>
      <c r="BI44" s="126" t="n">
        <f aca="false">+TALLERES!BI15/TALLERES!BI18</f>
        <v>0.773681446575819</v>
      </c>
      <c r="BJ44" s="126" t="n">
        <f aca="false">+TALLERES!BJ15/TALLERES!BJ18</f>
        <v>0.949220063168904</v>
      </c>
      <c r="BK44" s="126" t="n">
        <f aca="false">+TALLERES!BK15/TALLERES!BK18</f>
        <v>0.961737074864182</v>
      </c>
      <c r="BL44" s="126" t="n">
        <f aca="false">+TALLERES!BL15/TALLERES!BL18</f>
        <v>0.163323450989167</v>
      </c>
      <c r="BM44" s="126" t="n">
        <f aca="false">+TALLERES!BM15/TALLERES!BM18</f>
        <v>0.134097675839087</v>
      </c>
      <c r="BN44" s="126" t="e">
        <f aca="false">+TALLERES!BN15/TALLERES!BN18</f>
        <v>#DIV/0!</v>
      </c>
      <c r="BO44" s="126" t="n">
        <f aca="false">+TALLERES!BO15/TALLERES!BO18</f>
        <v>1</v>
      </c>
      <c r="BP44" s="126" t="e">
        <f aca="false">+TALLERES!BP15/TALLERES!BP18</f>
        <v>#DIV/0!</v>
      </c>
      <c r="BQ44" s="126" t="n">
        <f aca="false">+TALLERES!BQ15/TALLERES!BQ18</f>
        <v>0.828652140071543</v>
      </c>
      <c r="BR44" s="126" t="n">
        <f aca="false">+TALLERES!BR15/TALLERES!BR18</f>
        <v>0.917502982571061</v>
      </c>
      <c r="BS44" s="126" t="n">
        <f aca="false">+TALLERES!BS15/TALLERES!BS18</f>
        <v>0.423422368453744</v>
      </c>
      <c r="BT44" s="126" t="n">
        <f aca="false">+TALLERES!BT15/TALLERES!BT18</f>
        <v>1</v>
      </c>
      <c r="BU44" s="126" t="n">
        <f aca="false">+TALLERES!BU15/TALLERES!BU18</f>
        <v>1</v>
      </c>
      <c r="BV44" s="126" t="e">
        <f aca="false">+TALLERES!BV15/TALLERES!BV18</f>
        <v>#DIV/0!</v>
      </c>
      <c r="BW44" s="126" t="n">
        <f aca="false">+TALLERES!BW15/TALLERES!BW18</f>
        <v>1</v>
      </c>
      <c r="BX44" s="126" t="e">
        <f aca="false">+TALLERES!BX15/TALLERES!BX18</f>
        <v>#DIV/0!</v>
      </c>
      <c r="BY44" s="126" t="n">
        <f aca="false">+TALLERES!BY15/TALLERES!BY18</f>
        <v>1</v>
      </c>
      <c r="BZ44" s="126" t="n">
        <f aca="false">+TALLERES!BZ15/TALLERES!BZ18</f>
        <v>1</v>
      </c>
      <c r="CA44" s="126" t="n">
        <f aca="false">+TALLERES!CA15/TALLERES!CA18</f>
        <v>1</v>
      </c>
      <c r="CB44" s="126" t="n">
        <f aca="false">+TALLERES!CB15/TALLERES!CB18</f>
        <v>1</v>
      </c>
      <c r="CC44" s="126" t="n">
        <f aca="false">+TALLERES!CC15/TALLERES!CC18</f>
        <v>1</v>
      </c>
      <c r="CD44" s="126" t="e">
        <f aca="false">+TALLERES!CD15/TALLERES!CD18</f>
        <v>#DIV/0!</v>
      </c>
      <c r="CE44" s="126" t="n">
        <f aca="false">+TALLERES!CE15/TALLERES!CE18</f>
        <v>0.188126401862525</v>
      </c>
      <c r="CF44" s="126" t="e">
        <f aca="false">+TALLERES!CF15/TALLERES!CF18</f>
        <v>#DIV/0!</v>
      </c>
      <c r="CG44" s="126" t="n">
        <f aca="false">+TALLERES!CG15/TALLERES!CG18</f>
        <v>1</v>
      </c>
      <c r="CH44" s="126" t="e">
        <f aca="false">+TALLERES!CH15/TALLERES!CH18</f>
        <v>#DIV/0!</v>
      </c>
      <c r="CI44" s="126" t="n">
        <f aca="false">+TALLERES!CI15/TALLERES!CI18</f>
        <v>1</v>
      </c>
      <c r="CJ44" s="126" t="e">
        <f aca="false">+TALLERES!CJ15/TALLERES!CJ18</f>
        <v>#DIV/0!</v>
      </c>
      <c r="CK44" s="126" t="n">
        <f aca="false">+TALLERES!CK15/TALLERES!CK18</f>
        <v>1</v>
      </c>
      <c r="CL44" s="126" t="n">
        <f aca="false">+TALLERES!CL15/TALLERES!CL18</f>
        <v>1</v>
      </c>
      <c r="CM44" s="126" t="n">
        <f aca="false">+TALLERES!CM15/TALLERES!CM18</f>
        <v>1</v>
      </c>
      <c r="CN44" s="126" t="e">
        <f aca="false">+TALLERES!CN15/TALLERES!CN18</f>
        <v>#DIV/0!</v>
      </c>
      <c r="CO44" s="126" t="n">
        <f aca="false">+TALLERES!CO15/TALLERES!CO18</f>
        <v>0.536014406618076</v>
      </c>
      <c r="CP44" s="126" t="e">
        <f aca="false">+TALLERES!CP15/TALLERES!CP18</f>
        <v>#DIV/0!</v>
      </c>
      <c r="CQ44" s="126" t="n">
        <f aca="false">+TALLERES!CQ15/TALLERES!CQ18</f>
        <v>1</v>
      </c>
      <c r="CR44" s="126" t="n">
        <f aca="false">+TALLERES!CR15/TALLERES!CR18</f>
        <v>1</v>
      </c>
      <c r="CS44" s="126" t="n">
        <f aca="false">+TALLERES!CS15/TALLERES!CS18</f>
        <v>1</v>
      </c>
      <c r="CT44" s="126" t="n">
        <f aca="false">+TALLERES!CT15/TALLERES!CT18</f>
        <v>1</v>
      </c>
      <c r="CU44" s="126" t="n">
        <f aca="false">+TALLERES!CU15/TALLERES!CU18</f>
        <v>1</v>
      </c>
      <c r="CV44" s="126" t="e">
        <f aca="false">+TALLERES!CV15/TALLERES!CV18</f>
        <v>#DIV/0!</v>
      </c>
      <c r="CW44" s="126" t="n">
        <f aca="false">+TALLERES!CW15/TALLERES!CW18</f>
        <v>1</v>
      </c>
      <c r="CX44" s="126" t="e">
        <f aca="false">+TALLERES!CX15/TALLERES!CX18</f>
        <v>#DIV/0!</v>
      </c>
      <c r="CY44" s="126" t="n">
        <f aca="false">+TALLERES!CY15/TALLERES!CY18</f>
        <v>0.848584413409734</v>
      </c>
      <c r="CZ44" s="126" t="n">
        <f aca="false">+TALLERES!CZ15/TALLERES!CZ18</f>
        <v>1</v>
      </c>
      <c r="DA44" s="126" t="n">
        <f aca="false">+TALLERES!DA15/TALLERES!DA18</f>
        <v>1</v>
      </c>
      <c r="DB44" s="126" t="n">
        <f aca="false">+TALLERES!DB15/TALLERES!DB18</f>
        <v>1</v>
      </c>
      <c r="DC44" s="126" t="n">
        <f aca="false">+TALLERES!DC15/TALLERES!DC18</f>
        <v>1</v>
      </c>
      <c r="DD44" s="126" t="e">
        <f aca="false">+TALLERES!DD15/TALLERES!DD18</f>
        <v>#DIV/0!</v>
      </c>
      <c r="DE44" s="126" t="n">
        <f aca="false">+TALLERES!DE15/TALLERES!DE18</f>
        <v>1</v>
      </c>
      <c r="DF44" s="126" t="e">
        <f aca="false">+TALLERES!DF15/TALLERES!DF18</f>
        <v>#DIV/0!</v>
      </c>
      <c r="DG44" s="126" t="n">
        <f aca="false">+TALLERES!DG15/TALLERES!DG18</f>
        <v>1</v>
      </c>
      <c r="DH44" s="126" t="e">
        <f aca="false">+TALLERES!DH15/TALLERES!DH18</f>
        <v>#DIV/0!</v>
      </c>
      <c r="DI44" s="126" t="n">
        <f aca="false">+TALLERES!DI15/TALLERES!DI18</f>
        <v>1</v>
      </c>
      <c r="DJ44" s="126" t="e">
        <f aca="false">+TALLERES!DJ15/TALLERES!DJ18</f>
        <v>#DIV/0!</v>
      </c>
      <c r="DK44" s="126" t="n">
        <f aca="false">+TALLERES!DK15/TALLERES!DK18</f>
        <v>1</v>
      </c>
    </row>
    <row r="45" s="16" customFormat="true" ht="12.75" hidden="false" customHeight="false" outlineLevel="0" collapsed="false">
      <c r="A45" s="127" t="s">
        <v>56</v>
      </c>
      <c r="B45" s="78" t="n">
        <f aca="false">TALLERES!B18/TALLERES!B24</f>
        <v>1.3651972537059</v>
      </c>
      <c r="C45" s="78" t="n">
        <f aca="false">TALLERES!C18/TALLERES!C24</f>
        <v>1.1920109832135</v>
      </c>
      <c r="D45" s="78" t="n">
        <f aca="false">TALLERES!D18/TALLERES!D24</f>
        <v>1.26498325241182</v>
      </c>
      <c r="E45" s="78" t="n">
        <f aca="false">TALLERES!E18/TALLERES!E24</f>
        <v>1.33430030706871</v>
      </c>
      <c r="F45" s="78" t="n">
        <f aca="false">TALLERES!F18/TALLERES!F24</f>
        <v>0.207800282712783</v>
      </c>
      <c r="G45" s="78" t="n">
        <f aca="false">TALLERES!G18/TALLERES!G24</f>
        <v>0.104186107242885</v>
      </c>
      <c r="H45" s="78" t="n">
        <f aca="false">TALLERES!H18/TALLERES!H24</f>
        <v>0.751900546582139</v>
      </c>
      <c r="I45" s="78" t="n">
        <f aca="false">TALLERES!I18/TALLERES!I24</f>
        <v>0.814299295550076</v>
      </c>
      <c r="J45" s="78" t="n">
        <f aca="false">TALLERES!J18/TALLERES!J24</f>
        <v>1.39781464521875</v>
      </c>
      <c r="K45" s="78" t="n">
        <f aca="false">TALLERES!K18/TALLERES!K24</f>
        <v>1.52780687363838</v>
      </c>
      <c r="L45" s="78" t="n">
        <f aca="false">TALLERES!L18/TALLERES!L24</f>
        <v>1.29069815743194</v>
      </c>
      <c r="M45" s="78" t="n">
        <f aca="false">TALLERES!M18/TALLERES!M24</f>
        <v>1.24407729221909</v>
      </c>
      <c r="N45" s="78" t="n">
        <f aca="false">TALLERES!N18/TALLERES!N24</f>
        <v>0.249030167400847</v>
      </c>
      <c r="O45" s="78" t="n">
        <f aca="false">TALLERES!O18/TALLERES!O24</f>
        <v>0.122716740938325</v>
      </c>
      <c r="P45" s="78" t="n">
        <f aca="false">TALLERES!P18/TALLERES!P24</f>
        <v>0.284207823172288</v>
      </c>
      <c r="Q45" s="78" t="n">
        <f aca="false">TALLERES!Q18/TALLERES!Q24</f>
        <v>0.290077673787562</v>
      </c>
      <c r="R45" s="78" t="n">
        <f aca="false">TALLERES!R18/TALLERES!R24</f>
        <v>0.455591319806983</v>
      </c>
      <c r="S45" s="78" t="n">
        <f aca="false">TALLERES!S18/TALLERES!S24</f>
        <v>0.148054859499168</v>
      </c>
      <c r="T45" s="78" t="n">
        <f aca="false">TALLERES!T18/TALLERES!T24</f>
        <v>0.000183644323230009</v>
      </c>
      <c r="U45" s="78" t="n">
        <f aca="false">TALLERES!U18/TALLERES!U24</f>
        <v>0.000105523211686732</v>
      </c>
      <c r="V45" s="78" t="n">
        <f aca="false">TALLERES!V18/TALLERES!V24</f>
        <v>1.11531176869594</v>
      </c>
      <c r="W45" s="78" t="n">
        <f aca="false">TALLERES!W18/TALLERES!W24</f>
        <v>1.81966091813784</v>
      </c>
      <c r="X45" s="78" t="n">
        <f aca="false">TALLERES!X18/TALLERES!X24</f>
        <v>0.183303255169138</v>
      </c>
      <c r="Y45" s="78" t="n">
        <f aca="false">TALLERES!Y18/TALLERES!Y24</f>
        <v>0.18856456903807</v>
      </c>
      <c r="Z45" s="78" t="n">
        <f aca="false">TALLERES!Z18/TALLERES!Z24</f>
        <v>0.327246405036385</v>
      </c>
      <c r="AA45" s="78" t="n">
        <f aca="false">TALLERES!AA18/TALLERES!AA24</f>
        <v>0.260506653984088</v>
      </c>
      <c r="AB45" s="78" t="n">
        <f aca="false">TALLERES!AB18/TALLERES!AB24</f>
        <v>0.140286381655009</v>
      </c>
      <c r="AC45" s="78" t="n">
        <f aca="false">TALLERES!AC18/TALLERES!AC24</f>
        <v>0.140390310298527</v>
      </c>
      <c r="AD45" s="78" t="n">
        <f aca="false">TALLERES!AD18/TALLERES!AD24</f>
        <v>0.128414919932957</v>
      </c>
      <c r="AE45" s="78" t="n">
        <f aca="false">TALLERES!AE18/TALLERES!AE24</f>
        <v>0.121001945792286</v>
      </c>
      <c r="AF45" s="78" t="n">
        <f aca="false">TALLERES!AF18/TALLERES!AF24</f>
        <v>0.718982713126016</v>
      </c>
      <c r="AG45" s="78" t="n">
        <f aca="false">TALLERES!AG18/TALLERES!AG24</f>
        <v>0.466357281936687</v>
      </c>
      <c r="AH45" s="78" t="n">
        <f aca="false">TALLERES!AH18/TALLERES!AH24</f>
        <v>1.97311704678086</v>
      </c>
      <c r="AI45" s="78" t="n">
        <f aca="false">TALLERES!AI18/TALLERES!AI24</f>
        <v>4.05246546745619</v>
      </c>
      <c r="AJ45" s="78" t="n">
        <f aca="false">TALLERES!AJ18/TALLERES!AJ24</f>
        <v>1.09027302461724</v>
      </c>
      <c r="AK45" s="78" t="e">
        <f aca="false">TALLERES!AK18/TALLERES!AK24</f>
        <v>#DIV/0!</v>
      </c>
      <c r="AL45" s="78" t="n">
        <f aca="false">TALLERES!AL18/TALLERES!AL24</f>
        <v>1.01518412020076</v>
      </c>
      <c r="AM45" s="78" t="n">
        <f aca="false">TALLERES!AM18/TALLERES!AM24</f>
        <v>1.75938896758823</v>
      </c>
      <c r="AN45" s="78" t="n">
        <f aca="false">TALLERES!AN18/TALLERES!AN24</f>
        <v>0.164960272777162</v>
      </c>
      <c r="AO45" s="78" t="n">
        <f aca="false">TALLERES!AO18/TALLERES!AO24</f>
        <v>0.0871753465130669</v>
      </c>
      <c r="AP45" s="78" t="n">
        <f aca="false">TALLERES!AP18/TALLERES!AP24</f>
        <v>0.00465471673249977</v>
      </c>
      <c r="AQ45" s="78" t="n">
        <f aca="false">TALLERES!AQ18/TALLERES!AQ24</f>
        <v>0.00911600229944736</v>
      </c>
      <c r="AR45" s="78" t="n">
        <f aca="false">TALLERES!AR18/TALLERES!AR24</f>
        <v>0.576421996752894</v>
      </c>
      <c r="AS45" s="78" t="n">
        <f aca="false">TALLERES!AS18/TALLERES!AS24</f>
        <v>0.77854203817385</v>
      </c>
      <c r="AT45" s="78" t="n">
        <f aca="false">TALLERES!AT18/TALLERES!AT24</f>
        <v>0.0351267684283054</v>
      </c>
      <c r="AU45" s="78" t="n">
        <f aca="false">TALLERES!AU18/TALLERES!AU24</f>
        <v>0.436800913272083</v>
      </c>
      <c r="AV45" s="78" t="n">
        <f aca="false">TALLERES!AV18/TALLERES!AV24</f>
        <v>0.554604195427777</v>
      </c>
      <c r="AW45" s="78" t="e">
        <f aca="false">TALLERES!AW18/TALLERES!AW24</f>
        <v>#DIV/0!</v>
      </c>
      <c r="AX45" s="78" t="n">
        <f aca="false">TALLERES!AX18/TALLERES!AX24</f>
        <v>0.0362020351202529</v>
      </c>
      <c r="AY45" s="78" t="n">
        <f aca="false">TALLERES!AY18/TALLERES!AY24</f>
        <v>0.155290886825397</v>
      </c>
      <c r="AZ45" s="78" t="n">
        <f aca="false">TALLERES!AZ18/TALLERES!AZ24</f>
        <v>2.5550066380143</v>
      </c>
      <c r="BA45" s="78" t="n">
        <f aca="false">TALLERES!BA18/TALLERES!BA24</f>
        <v>-3.33190340090174</v>
      </c>
      <c r="BB45" s="78" t="n">
        <f aca="false">TALLERES!BB18/TALLERES!BB24</f>
        <v>1.87614400500602</v>
      </c>
      <c r="BC45" s="78" t="n">
        <f aca="false">TALLERES!BC18/TALLERES!BC24</f>
        <v>1.66859108333221</v>
      </c>
      <c r="BD45" s="78" t="e">
        <f aca="false">TALLERES!BD18/TALLERES!BD24</f>
        <v>#DIV/0!</v>
      </c>
      <c r="BE45" s="78" t="n">
        <f aca="false">TALLERES!BE18/TALLERES!BE24</f>
        <v>0.990599624628237</v>
      </c>
      <c r="BF45" s="78" t="e">
        <f aca="false">TALLERES!BF18/TALLERES!BF24</f>
        <v>#DIV/0!</v>
      </c>
      <c r="BG45" s="78" t="n">
        <f aca="false">TALLERES!BG18/TALLERES!BG24</f>
        <v>0.474215654679917</v>
      </c>
      <c r="BH45" s="78" t="e">
        <f aca="false">TALLERES!BH18/TALLERES!BH24</f>
        <v>#DIV/0!</v>
      </c>
      <c r="BI45" s="78" t="n">
        <f aca="false">TALLERES!BI18/TALLERES!BI24</f>
        <v>0.942587594505754</v>
      </c>
      <c r="BJ45" s="78" t="n">
        <f aca="false">TALLERES!BJ18/TALLERES!BJ24</f>
        <v>3.10396036654271</v>
      </c>
      <c r="BK45" s="78" t="n">
        <f aca="false">TALLERES!BK18/TALLERES!BK24</f>
        <v>2.58929676459883</v>
      </c>
      <c r="BL45" s="78" t="n">
        <f aca="false">TALLERES!BL18/TALLERES!BL24</f>
        <v>0.525479602649591</v>
      </c>
      <c r="BM45" s="78" t="n">
        <f aca="false">TALLERES!BM18/TALLERES!BM24</f>
        <v>0.460143137338598</v>
      </c>
      <c r="BN45" s="78" t="e">
        <f aca="false">TALLERES!BN18/TALLERES!BN24</f>
        <v>#DIV/0!</v>
      </c>
      <c r="BO45" s="78" t="n">
        <f aca="false">TALLERES!BO18/TALLERES!BO24</f>
        <v>0.210837678786345</v>
      </c>
      <c r="BP45" s="78" t="e">
        <f aca="false">TALLERES!BP18/TALLERES!BP24</f>
        <v>#DIV/0!</v>
      </c>
      <c r="BQ45" s="78" t="n">
        <f aca="false">TALLERES!BQ18/TALLERES!BQ24</f>
        <v>0.652783044810218</v>
      </c>
      <c r="BR45" s="78" t="n">
        <f aca="false">TALLERES!BR18/TALLERES!BR24</f>
        <v>0.388471230329914</v>
      </c>
      <c r="BS45" s="78" t="n">
        <f aca="false">TALLERES!BS18/TALLERES!BS24</f>
        <v>0.879325371352645</v>
      </c>
      <c r="BT45" s="78" t="n">
        <f aca="false">TALLERES!BT18/TALLERES!BT24</f>
        <v>0.513470162004589</v>
      </c>
      <c r="BU45" s="78" t="n">
        <f aca="false">TALLERES!BU18/TALLERES!BU24</f>
        <v>0.566286943959723</v>
      </c>
      <c r="BV45" s="78" t="e">
        <f aca="false">TALLERES!BV18/TALLERES!BV24</f>
        <v>#DIV/0!</v>
      </c>
      <c r="BW45" s="78" t="n">
        <f aca="false">TALLERES!BW18/TALLERES!BW24</f>
        <v>0.586366839738576</v>
      </c>
      <c r="BX45" s="78" t="e">
        <f aca="false">TALLERES!BX18/TALLERES!BX24</f>
        <v>#DIV/0!</v>
      </c>
      <c r="BY45" s="78" t="n">
        <f aca="false">TALLERES!BY18/TALLERES!BY24</f>
        <v>0.1633709447818</v>
      </c>
      <c r="BZ45" s="78" t="n">
        <f aca="false">TALLERES!BZ18/TALLERES!BZ24</f>
        <v>0.611297975190427</v>
      </c>
      <c r="CA45" s="78" t="n">
        <f aca="false">TALLERES!CA18/TALLERES!CA24</f>
        <v>0.796872023713913</v>
      </c>
      <c r="CB45" s="78" t="n">
        <f aca="false">TALLERES!CB18/TALLERES!CB24</f>
        <v>0.0523949920753864</v>
      </c>
      <c r="CC45" s="78" t="n">
        <f aca="false">TALLERES!CC18/TALLERES!CC24</f>
        <v>0.0533659737650302</v>
      </c>
      <c r="CD45" s="78" t="e">
        <f aca="false">TALLERES!CD18/TALLERES!CD24</f>
        <v>#DIV/0!</v>
      </c>
      <c r="CE45" s="78" t="n">
        <f aca="false">TALLERES!CE18/TALLERES!CE24</f>
        <v>0.710430239828953</v>
      </c>
      <c r="CF45" s="78" t="e">
        <f aca="false">TALLERES!CF18/TALLERES!CF24</f>
        <v>#DIV/0!</v>
      </c>
      <c r="CG45" s="78" t="n">
        <f aca="false">TALLERES!CG18/TALLERES!CG24</f>
        <v>0.168080651048467</v>
      </c>
      <c r="CH45" s="78" t="e">
        <f aca="false">TALLERES!CH18/TALLERES!CH24</f>
        <v>#DIV/0!</v>
      </c>
      <c r="CI45" s="78" t="n">
        <f aca="false">TALLERES!CI18/TALLERES!CI24</f>
        <v>0.240998635183588</v>
      </c>
      <c r="CJ45" s="78" t="e">
        <f aca="false">TALLERES!CJ18/TALLERES!CJ24</f>
        <v>#DIV/0!</v>
      </c>
      <c r="CK45" s="78" t="n">
        <f aca="false">TALLERES!CK18/TALLERES!CK24</f>
        <v>0.038728319962765</v>
      </c>
      <c r="CL45" s="78" t="n">
        <f aca="false">TALLERES!CL18/TALLERES!CL24</f>
        <v>0.293167993743496</v>
      </c>
      <c r="CM45" s="78" t="n">
        <f aca="false">TALLERES!CM18/TALLERES!CM24</f>
        <v>0.318152184997999</v>
      </c>
      <c r="CN45" s="78" t="e">
        <f aca="false">TALLERES!CN18/TALLERES!CN24</f>
        <v>#DIV/0!</v>
      </c>
      <c r="CO45" s="78" t="n">
        <f aca="false">TALLERES!CO18/TALLERES!CO24</f>
        <v>0.284406593051327</v>
      </c>
      <c r="CP45" s="78" t="e">
        <f aca="false">TALLERES!CP18/TALLERES!CP24</f>
        <v>#DIV/0!</v>
      </c>
      <c r="CQ45" s="78" t="n">
        <f aca="false">TALLERES!CQ18/TALLERES!CQ24</f>
        <v>0.460597566934136</v>
      </c>
      <c r="CR45" s="78" t="n">
        <f aca="false">TALLERES!CR18/TALLERES!CR24</f>
        <v>0.49272398985015</v>
      </c>
      <c r="CS45" s="78" t="n">
        <f aca="false">TALLERES!CS18/TALLERES!CS24</f>
        <v>0.103885985890964</v>
      </c>
      <c r="CT45" s="78" t="n">
        <f aca="false">TALLERES!CT18/TALLERES!CT24</f>
        <v>0.113802579685586</v>
      </c>
      <c r="CU45" s="78" t="n">
        <f aca="false">TALLERES!CU18/TALLERES!CU24</f>
        <v>0.0651148580140346</v>
      </c>
      <c r="CV45" s="78" t="e">
        <f aca="false">TALLERES!CV18/TALLERES!CV24</f>
        <v>#DIV/0!</v>
      </c>
      <c r="CW45" s="78" t="n">
        <f aca="false">TALLERES!CW18/TALLERES!CW24</f>
        <v>0.0385066499553282</v>
      </c>
      <c r="CX45" s="78" t="e">
        <f aca="false">TALLERES!CX18/TALLERES!CX24</f>
        <v>#DIV/0!</v>
      </c>
      <c r="CY45" s="78" t="n">
        <f aca="false">TALLERES!CY18/TALLERES!CY24</f>
        <v>0.948928778629155</v>
      </c>
      <c r="CZ45" s="78" t="n">
        <f aca="false">TALLERES!CZ18/TALLERES!CZ24</f>
        <v>0.606980922228408</v>
      </c>
      <c r="DA45" s="78" t="n">
        <f aca="false">TALLERES!DA18/TALLERES!DA24</f>
        <v>0.364833014564688</v>
      </c>
      <c r="DB45" s="78" t="n">
        <f aca="false">TALLERES!DB18/TALLERES!DB24</f>
        <v>0.111173370609017</v>
      </c>
      <c r="DC45" s="78" t="n">
        <f aca="false">TALLERES!DC18/TALLERES!DC24</f>
        <v>0.297318183831182</v>
      </c>
      <c r="DD45" s="78" t="e">
        <f aca="false">TALLERES!DD18/TALLERES!DD24</f>
        <v>#DIV/0!</v>
      </c>
      <c r="DE45" s="78" t="n">
        <f aca="false">TALLERES!DE18/TALLERES!DE24</f>
        <v>0.453501390977291</v>
      </c>
      <c r="DF45" s="78" t="e">
        <f aca="false">TALLERES!DF18/TALLERES!DF24</f>
        <v>#DIV/0!</v>
      </c>
      <c r="DG45" s="78" t="n">
        <f aca="false">TALLERES!DG18/TALLERES!DG24</f>
        <v>0.142857116715192</v>
      </c>
      <c r="DH45" s="78" t="e">
        <f aca="false">TALLERES!DH18/TALLERES!DH24</f>
        <v>#DIV/0!</v>
      </c>
      <c r="DI45" s="78" t="n">
        <f aca="false">TALLERES!DI18/TALLERES!DI24</f>
        <v>0.193607121181469</v>
      </c>
      <c r="DJ45" s="78" t="e">
        <f aca="false">TALLERES!DJ18/TALLERES!DJ24</f>
        <v>#DIV/0!</v>
      </c>
      <c r="DK45" s="78" t="n">
        <f aca="false">TALLERES!DK18/TALLERES!DK24</f>
        <v>0.0276733701809411</v>
      </c>
    </row>
    <row r="46" s="16" customFormat="true" ht="12.75" hidden="false" customHeight="false" outlineLevel="0" collapsed="false">
      <c r="A46" s="127" t="s">
        <v>57</v>
      </c>
      <c r="B46" s="78" t="n">
        <f aca="false">TALLERES!B16/TALLERES!B24</f>
        <v>0.254716851555494</v>
      </c>
      <c r="C46" s="78" t="n">
        <f aca="false">TALLERES!C16/TALLERES!C24</f>
        <v>0.204927062104171</v>
      </c>
      <c r="D46" s="78" t="n">
        <f aca="false">TALLERES!D16/TALLERES!D24</f>
        <v>0.941275965656279</v>
      </c>
      <c r="E46" s="78" t="n">
        <f aca="false">TALLERES!E16/TALLERES!E24</f>
        <v>0.772827728596201</v>
      </c>
      <c r="F46" s="78" t="n">
        <f aca="false">TALLERES!F16/TALLERES!F24</f>
        <v>0</v>
      </c>
      <c r="G46" s="78" t="n">
        <f aca="false">TALLERES!G16/TALLERES!G24</f>
        <v>0</v>
      </c>
      <c r="H46" s="78" t="n">
        <f aca="false">TALLERES!H16/TALLERES!H24</f>
        <v>0</v>
      </c>
      <c r="I46" s="78" t="n">
        <f aca="false">TALLERES!I16/TALLERES!I24</f>
        <v>0</v>
      </c>
      <c r="J46" s="78" t="n">
        <f aca="false">TALLERES!J16/TALLERES!J24</f>
        <v>0.27165221094283</v>
      </c>
      <c r="K46" s="78" t="n">
        <f aca="false">TALLERES!K16/TALLERES!K24</f>
        <v>0.400735622993956</v>
      </c>
      <c r="L46" s="78" t="n">
        <f aca="false">TALLERES!L16/TALLERES!L24</f>
        <v>0.905361696421942</v>
      </c>
      <c r="M46" s="78" t="n">
        <f aca="false">TALLERES!M16/TALLERES!M24</f>
        <v>0.570741318002372</v>
      </c>
      <c r="N46" s="78" t="n">
        <f aca="false">TALLERES!N16/TALLERES!N24</f>
        <v>0</v>
      </c>
      <c r="O46" s="78" t="n">
        <f aca="false">TALLERES!O16/TALLERES!O24</f>
        <v>0.122716740938325</v>
      </c>
      <c r="P46" s="78" t="n">
        <f aca="false">TALLERES!P16/TALLERES!P24</f>
        <v>0</v>
      </c>
      <c r="Q46" s="78" t="n">
        <f aca="false">TALLERES!Q16/TALLERES!Q24</f>
        <v>0</v>
      </c>
      <c r="R46" s="78" t="n">
        <f aca="false">TALLERES!R16/TALLERES!R24</f>
        <v>0.0493646684687146</v>
      </c>
      <c r="S46" s="78" t="n">
        <f aca="false">TALLERES!S16/TALLERES!S24</f>
        <v>0</v>
      </c>
      <c r="T46" s="78" t="n">
        <f aca="false">TALLERES!T16/TALLERES!T24</f>
        <v>0</v>
      </c>
      <c r="U46" s="78" t="n">
        <f aca="false">TALLERES!U16/TALLERES!U24</f>
        <v>0</v>
      </c>
      <c r="V46" s="78" t="n">
        <f aca="false">TALLERES!V16/TALLERES!V24</f>
        <v>0.000166808470893162</v>
      </c>
      <c r="W46" s="78" t="n">
        <f aca="false">TALLERES!W16/TALLERES!W24</f>
        <v>0.0676616411725581</v>
      </c>
      <c r="X46" s="78" t="n">
        <f aca="false">TALLERES!X16/TALLERES!X24</f>
        <v>0</v>
      </c>
      <c r="Y46" s="78" t="n">
        <f aca="false">TALLERES!Y16/TALLERES!Y24</f>
        <v>0</v>
      </c>
      <c r="Z46" s="78" t="n">
        <f aca="false">TALLERES!Z16/TALLERES!Z24</f>
        <v>0</v>
      </c>
      <c r="AA46" s="78" t="n">
        <f aca="false">TALLERES!AA16/TALLERES!AA24</f>
        <v>0</v>
      </c>
      <c r="AB46" s="78" t="n">
        <f aca="false">TALLERES!AB16/TALLERES!AB24</f>
        <v>0.0229783001893419</v>
      </c>
      <c r="AC46" s="78" t="n">
        <f aca="false">TALLERES!AC16/TALLERES!AC24</f>
        <v>0.0444755090404105</v>
      </c>
      <c r="AD46" s="78" t="n">
        <f aca="false">TALLERES!AD16/TALLERES!AD24</f>
        <v>0</v>
      </c>
      <c r="AE46" s="78" t="n">
        <f aca="false">TALLERES!AE16/TALLERES!AE24</f>
        <v>0</v>
      </c>
      <c r="AF46" s="78" t="n">
        <f aca="false">TALLERES!AF16/TALLERES!AF24</f>
        <v>0.503004460135668</v>
      </c>
      <c r="AG46" s="78" t="n">
        <f aca="false">TALLERES!AG16/TALLERES!AG24</f>
        <v>0.32311499307256</v>
      </c>
      <c r="AH46" s="78" t="n">
        <f aca="false">TALLERES!AH16/TALLERES!AH24</f>
        <v>0.67804404084458</v>
      </c>
      <c r="AI46" s="78" t="n">
        <f aca="false">TALLERES!AI16/TALLERES!AI24</f>
        <v>1.1753813295308</v>
      </c>
      <c r="AJ46" s="78" t="n">
        <f aca="false">TALLERES!AJ16/TALLERES!AJ24</f>
        <v>0</v>
      </c>
      <c r="AK46" s="78" t="e">
        <f aca="false">TALLERES!AK16/TALLERES!AK24</f>
        <v>#DIV/0!</v>
      </c>
      <c r="AL46" s="78" t="n">
        <f aca="false">TALLERES!AL16/TALLERES!AL24</f>
        <v>0</v>
      </c>
      <c r="AM46" s="78" t="n">
        <f aca="false">TALLERES!AM16/TALLERES!AM24</f>
        <v>0</v>
      </c>
      <c r="AN46" s="78" t="n">
        <f aca="false">TALLERES!AN16/TALLERES!AN24</f>
        <v>0</v>
      </c>
      <c r="AO46" s="78" t="n">
        <f aca="false">TALLERES!AO16/TALLERES!AO24</f>
        <v>0</v>
      </c>
      <c r="AP46" s="78" t="n">
        <f aca="false">TALLERES!AP16/TALLERES!AP24</f>
        <v>0.00520664324658089</v>
      </c>
      <c r="AQ46" s="78" t="n">
        <f aca="false">TALLERES!AQ16/TALLERES!AQ24</f>
        <v>0.00531018709867419</v>
      </c>
      <c r="AR46" s="78" t="n">
        <f aca="false">TALLERES!AR16/TALLERES!AR24</f>
        <v>0</v>
      </c>
      <c r="AS46" s="78" t="n">
        <f aca="false">TALLERES!AS16/TALLERES!AS24</f>
        <v>0</v>
      </c>
      <c r="AT46" s="78" t="n">
        <f aca="false">TALLERES!AT16/TALLERES!AT24</f>
        <v>0</v>
      </c>
      <c r="AU46" s="78" t="n">
        <f aca="false">TALLERES!AU16/TALLERES!AU24</f>
        <v>0</v>
      </c>
      <c r="AV46" s="78" t="n">
        <f aca="false">TALLERES!AV16/TALLERES!AV24</f>
        <v>0</v>
      </c>
      <c r="AW46" s="78" t="e">
        <f aca="false">TALLERES!AW16/TALLERES!AW24</f>
        <v>#DIV/0!</v>
      </c>
      <c r="AX46" s="78" t="n">
        <f aca="false">TALLERES!AX16/TALLERES!AX24</f>
        <v>0</v>
      </c>
      <c r="AY46" s="78" t="n">
        <f aca="false">TALLERES!AY16/TALLERES!AY24</f>
        <v>0</v>
      </c>
      <c r="AZ46" s="78" t="n">
        <f aca="false">TALLERES!AZ16/TALLERES!AZ24</f>
        <v>0</v>
      </c>
      <c r="BA46" s="78" t="n">
        <f aca="false">TALLERES!BA16/TALLERES!BA24</f>
        <v>-0.0981484641865475</v>
      </c>
      <c r="BB46" s="78" t="n">
        <f aca="false">TALLERES!BB16/TALLERES!BB24</f>
        <v>1.79214526788293</v>
      </c>
      <c r="BC46" s="78" t="n">
        <f aca="false">TALLERES!BC16/TALLERES!BC24</f>
        <v>1.47972571845305</v>
      </c>
      <c r="BD46" s="78" t="e">
        <f aca="false">TALLERES!BD16/TALLERES!BD24</f>
        <v>#DIV/0!</v>
      </c>
      <c r="BE46" s="78" t="n">
        <f aca="false">TALLERES!BE16/TALLERES!BE24</f>
        <v>0.429908792563939</v>
      </c>
      <c r="BF46" s="78" t="e">
        <f aca="false">TALLERES!BF16/TALLERES!BF24</f>
        <v>#DIV/0!</v>
      </c>
      <c r="BG46" s="78" t="n">
        <f aca="false">TALLERES!BG16/TALLERES!BG24</f>
        <v>0</v>
      </c>
      <c r="BH46" s="78" t="e">
        <f aca="false">TALLERES!BH16/TALLERES!BH24</f>
        <v>#DIV/0!</v>
      </c>
      <c r="BI46" s="78" t="n">
        <f aca="false">TALLERES!BI16/TALLERES!BI24</f>
        <v>0.213325060864121</v>
      </c>
      <c r="BJ46" s="78" t="n">
        <f aca="false">TALLERES!BJ16/TALLERES!BJ24</f>
        <v>0.157618911339266</v>
      </c>
      <c r="BK46" s="78" t="n">
        <f aca="false">TALLERES!BK16/TALLERES!BK24</f>
        <v>0.0990740682582597</v>
      </c>
      <c r="BL46" s="78" t="n">
        <f aca="false">TALLERES!BL16/TALLERES!BL24</f>
        <v>0.439656460520443</v>
      </c>
      <c r="BM46" s="78" t="n">
        <f aca="false">TALLERES!BM16/TALLERES!BM24</f>
        <v>0.398439012068186</v>
      </c>
      <c r="BN46" s="78" t="e">
        <f aca="false">TALLERES!BN16/TALLERES!BN24</f>
        <v>#DIV/0!</v>
      </c>
      <c r="BO46" s="78" t="n">
        <f aca="false">TALLERES!BO16/TALLERES!BO24</f>
        <v>0</v>
      </c>
      <c r="BP46" s="78" t="e">
        <f aca="false">TALLERES!BP16/TALLERES!BP24</f>
        <v>#DIV/0!</v>
      </c>
      <c r="BQ46" s="78" t="n">
        <f aca="false">TALLERES!BQ16/TALLERES!BQ24</f>
        <v>0.111852977725813</v>
      </c>
      <c r="BR46" s="78" t="n">
        <f aca="false">TALLERES!BR16/TALLERES!BR24</f>
        <v>0.0320477178591682</v>
      </c>
      <c r="BS46" s="78" t="n">
        <f aca="false">TALLERES!BS16/TALLERES!BS24</f>
        <v>0.50699933997304</v>
      </c>
      <c r="BT46" s="78" t="n">
        <f aca="false">TALLERES!BT16/TALLERES!BT24</f>
        <v>0</v>
      </c>
      <c r="BU46" s="78" t="n">
        <f aca="false">TALLERES!BU16/TALLERES!BU24</f>
        <v>0</v>
      </c>
      <c r="BV46" s="78" t="e">
        <f aca="false">TALLERES!BV16/TALLERES!BV24</f>
        <v>#DIV/0!</v>
      </c>
      <c r="BW46" s="78" t="n">
        <f aca="false">TALLERES!BW16/TALLERES!BW24</f>
        <v>0</v>
      </c>
      <c r="BX46" s="78" t="e">
        <f aca="false">TALLERES!BX16/TALLERES!BX24</f>
        <v>#DIV/0!</v>
      </c>
      <c r="BY46" s="78" t="n">
        <f aca="false">TALLERES!BY16/TALLERES!BY24</f>
        <v>0</v>
      </c>
      <c r="BZ46" s="78" t="n">
        <f aca="false">TALLERES!BZ16/TALLERES!BZ24</f>
        <v>0</v>
      </c>
      <c r="CA46" s="78" t="n">
        <f aca="false">TALLERES!CA16/TALLERES!CA24</f>
        <v>0</v>
      </c>
      <c r="CB46" s="78" t="n">
        <f aca="false">TALLERES!CB16/TALLERES!CB24</f>
        <v>0</v>
      </c>
      <c r="CC46" s="78" t="n">
        <f aca="false">TALLERES!CC16/TALLERES!CC24</f>
        <v>0</v>
      </c>
      <c r="CD46" s="78" t="e">
        <f aca="false">TALLERES!CD16/TALLERES!CD24</f>
        <v>#DIV/0!</v>
      </c>
      <c r="CE46" s="78" t="n">
        <f aca="false">TALLERES!CE16/TALLERES!CE24</f>
        <v>0.576779555035601</v>
      </c>
      <c r="CF46" s="78" t="e">
        <f aca="false">TALLERES!CF16/TALLERES!CF24</f>
        <v>#DIV/0!</v>
      </c>
      <c r="CG46" s="78" t="n">
        <f aca="false">TALLERES!CG16/TALLERES!CG24</f>
        <v>0</v>
      </c>
      <c r="CH46" s="78" t="e">
        <f aca="false">TALLERES!CH16/TALLERES!CH24</f>
        <v>#DIV/0!</v>
      </c>
      <c r="CI46" s="78" t="n">
        <f aca="false">TALLERES!CI16/TALLERES!CI24</f>
        <v>0</v>
      </c>
      <c r="CJ46" s="78" t="e">
        <f aca="false">TALLERES!CJ16/TALLERES!CJ24</f>
        <v>#DIV/0!</v>
      </c>
      <c r="CK46" s="78" t="n">
        <f aca="false">TALLERES!CK16/TALLERES!CK24</f>
        <v>0</v>
      </c>
      <c r="CL46" s="78" t="n">
        <f aca="false">TALLERES!CL16/TALLERES!CL24</f>
        <v>0</v>
      </c>
      <c r="CM46" s="78" t="n">
        <f aca="false">TALLERES!CM16/TALLERES!CM24</f>
        <v>0</v>
      </c>
      <c r="CN46" s="78" t="e">
        <f aca="false">TALLERES!CN16/TALLERES!CN24</f>
        <v>#DIV/0!</v>
      </c>
      <c r="CO46" s="78" t="n">
        <f aca="false">TALLERES!CO16/TALLERES!CO24</f>
        <v>0</v>
      </c>
      <c r="CP46" s="78" t="e">
        <f aca="false">TALLERES!CP16/TALLERES!CP24</f>
        <v>#DIV/0!</v>
      </c>
      <c r="CQ46" s="78" t="n">
        <f aca="false">TALLERES!CQ16/TALLERES!CQ24</f>
        <v>0</v>
      </c>
      <c r="CR46" s="78" t="n">
        <f aca="false">TALLERES!CR16/TALLERES!CR24</f>
        <v>0</v>
      </c>
      <c r="CS46" s="78" t="n">
        <f aca="false">TALLERES!CS16/TALLERES!CS24</f>
        <v>0</v>
      </c>
      <c r="CT46" s="78" t="n">
        <f aca="false">TALLERES!CT16/TALLERES!CT24</f>
        <v>0</v>
      </c>
      <c r="CU46" s="78" t="n">
        <f aca="false">TALLERES!CU16/TALLERES!CU24</f>
        <v>0</v>
      </c>
      <c r="CV46" s="78" t="e">
        <f aca="false">TALLERES!CV16/TALLERES!CV24</f>
        <v>#DIV/0!</v>
      </c>
      <c r="CW46" s="78" t="n">
        <f aca="false">TALLERES!CW16/TALLERES!CW24</f>
        <v>0</v>
      </c>
      <c r="CX46" s="78" t="e">
        <f aca="false">TALLERES!CX16/TALLERES!CX24</f>
        <v>#DIV/0!</v>
      </c>
      <c r="CY46" s="78" t="n">
        <f aca="false">TALLERES!CY16/TALLERES!CY24</f>
        <v>0.143682607648518</v>
      </c>
      <c r="CZ46" s="78" t="n">
        <f aca="false">TALLERES!CZ16/TALLERES!CZ24</f>
        <v>0</v>
      </c>
      <c r="DA46" s="78" t="n">
        <f aca="false">TALLERES!DA16/TALLERES!DA24</f>
        <v>0</v>
      </c>
      <c r="DB46" s="78" t="n">
        <f aca="false">TALLERES!DB16/TALLERES!DB24</f>
        <v>0</v>
      </c>
      <c r="DC46" s="78" t="n">
        <f aca="false">TALLERES!DC16/TALLERES!DC24</f>
        <v>0</v>
      </c>
      <c r="DD46" s="78" t="e">
        <f aca="false">TALLERES!DD16/TALLERES!DD24</f>
        <v>#DIV/0!</v>
      </c>
      <c r="DE46" s="78" t="n">
        <f aca="false">TALLERES!DE16/TALLERES!DE24</f>
        <v>0</v>
      </c>
      <c r="DF46" s="78" t="e">
        <f aca="false">TALLERES!DF16/TALLERES!DF24</f>
        <v>#DIV/0!</v>
      </c>
      <c r="DG46" s="78" t="n">
        <f aca="false">TALLERES!DG16/TALLERES!DG24</f>
        <v>0</v>
      </c>
      <c r="DH46" s="78" t="e">
        <f aca="false">TALLERES!DH16/TALLERES!DH24</f>
        <v>#DIV/0!</v>
      </c>
      <c r="DI46" s="78" t="n">
        <f aca="false">TALLERES!DI16/TALLERES!DI24</f>
        <v>0</v>
      </c>
      <c r="DJ46" s="78" t="e">
        <f aca="false">TALLERES!DJ16/TALLERES!DJ24</f>
        <v>#DIV/0!</v>
      </c>
      <c r="DK46" s="78" t="n">
        <f aca="false">TALLERES!DK16/TALLERES!DK24</f>
        <v>0</v>
      </c>
    </row>
    <row r="47" s="16" customFormat="true" ht="12.75" hidden="false" customHeight="false" outlineLevel="0" collapsed="false">
      <c r="A47" s="127" t="s">
        <v>58</v>
      </c>
      <c r="B47" s="78" t="n">
        <f aca="false">TALLERES!B18/TALLERES!B13</f>
        <v>0.577117070175742</v>
      </c>
      <c r="C47" s="78" t="n">
        <f aca="false">TALLERES!C18/TALLERES!C13</f>
        <v>0.543797910589994</v>
      </c>
      <c r="D47" s="78" t="n">
        <f aca="false">TALLERES!D18/TALLERES!D13</f>
        <v>0.55849563172921</v>
      </c>
      <c r="E47" s="78" t="n">
        <f aca="false">TALLERES!E18/TALLERES!E13</f>
        <v>0.571606105276254</v>
      </c>
      <c r="F47" s="78" t="n">
        <f aca="false">TALLERES!F18/TALLERES!F13</f>
        <v>0.1720485461769</v>
      </c>
      <c r="G47" s="78" t="n">
        <f aca="false">TALLERES!G18/TALLERES!G13</f>
        <v>0.0943555679241741</v>
      </c>
      <c r="H47" s="78" t="n">
        <f aca="false">TALLERES!H18/TALLERES!H13</f>
        <v>0.429191341968044</v>
      </c>
      <c r="I47" s="78" t="n">
        <f aca="false">TALLERES!I18/TALLERES!I13</f>
        <v>0.448823023603274</v>
      </c>
      <c r="J47" s="78" t="n">
        <f aca="false">TALLERES!J18/TALLERES!J13</f>
        <v>0.582953585676856</v>
      </c>
      <c r="K47" s="78" t="n">
        <f aca="false">TALLERES!K18/TALLERES!K13</f>
        <v>0.604400157927944</v>
      </c>
      <c r="L47" s="78" t="n">
        <f aca="false">TALLERES!L18/TALLERES!L13</f>
        <v>0.56345186869968</v>
      </c>
      <c r="M47" s="78" t="n">
        <f aca="false">TALLERES!M18/TALLERES!M13</f>
        <v>0.554382541643269</v>
      </c>
      <c r="N47" s="78" t="n">
        <f aca="false">TALLERES!N18/TALLERES!N13</f>
        <v>0.199378825188076</v>
      </c>
      <c r="O47" s="78" t="n">
        <f aca="false">TALLERES!O18/TALLERES!O13</f>
        <v>0.10930338567479</v>
      </c>
      <c r="P47" s="78" t="n">
        <f aca="false">TALLERES!P18/TALLERES!P13</f>
        <v>0.221309836339596</v>
      </c>
      <c r="Q47" s="78" t="n">
        <f aca="false">TALLERES!Q18/TALLERES!Q13</f>
        <v>0.224852874893895</v>
      </c>
      <c r="R47" s="78" t="n">
        <f aca="false">TALLERES!R18/TALLERES!R13</f>
        <v>0.312993979565223</v>
      </c>
      <c r="S47" s="78" t="n">
        <f aca="false">TALLERES!S18/TALLERES!S13</f>
        <v>0.128961485069476</v>
      </c>
      <c r="T47" s="78" t="n">
        <f aca="false">TALLERES!T18/TALLERES!T13</f>
        <v>0.000183610604184866</v>
      </c>
      <c r="U47" s="78" t="n">
        <f aca="false">TALLERES!U18/TALLERES!U13</f>
        <v>0.00010551207771342</v>
      </c>
      <c r="V47" s="78" t="n">
        <f aca="false">TALLERES!V18/TALLERES!V13</f>
        <v>0.527256390147956</v>
      </c>
      <c r="W47" s="78" t="n">
        <f aca="false">TALLERES!W18/TALLERES!W13</f>
        <v>0.645347426859957</v>
      </c>
      <c r="X47" s="78" t="n">
        <f aca="false">TALLERES!X18/TALLERES!X13</f>
        <v>0.154908096777725</v>
      </c>
      <c r="Y47" s="78" t="n">
        <f aca="false">TALLERES!Y18/TALLERES!Y13</f>
        <v>0.158648989739806</v>
      </c>
      <c r="Z47" s="78" t="n">
        <f aca="false">TALLERES!Z18/TALLERES!Z13</f>
        <v>0.2465604003858</v>
      </c>
      <c r="AA47" s="78" t="n">
        <f aca="false">TALLERES!AA18/TALLERES!AA13</f>
        <v>0.206668210088938</v>
      </c>
      <c r="AB47" s="78" t="n">
        <f aca="false">TALLERES!AB18/TALLERES!AB13</f>
        <v>0.123027323584622</v>
      </c>
      <c r="AC47" s="78" t="n">
        <f aca="false">TALLERES!AC18/TALLERES!AC13</f>
        <v>0.123107245853199</v>
      </c>
      <c r="AD47" s="78" t="n">
        <f aca="false">TALLERES!AD18/TALLERES!AD13</f>
        <v>0.11380115387041</v>
      </c>
      <c r="AE47" s="78" t="n">
        <f aca="false">TALLERES!AE18/TALLERES!AE13</f>
        <v>0.107940888279874</v>
      </c>
      <c r="AF47" s="78" t="n">
        <f aca="false">TALLERES!AF18/TALLERES!AF13</f>
        <v>0.418260583795242</v>
      </c>
      <c r="AG47" s="78" t="n">
        <f aca="false">TALLERES!AG18/TALLERES!AG13</f>
        <v>0.318037962032375</v>
      </c>
      <c r="AH47" s="78" t="n">
        <f aca="false">TALLERES!AH18/TALLERES!AH13</f>
        <v>0.663652666438966</v>
      </c>
      <c r="AI47" s="78" t="n">
        <f aca="false">TALLERES!AI18/TALLERES!AI13</f>
        <v>0.802076826365034</v>
      </c>
      <c r="AJ47" s="78" t="n">
        <f aca="false">TALLERES!AJ18/TALLERES!AJ13</f>
        <v>0.521593596519232</v>
      </c>
      <c r="AK47" s="78" t="e">
        <f aca="false">TALLERES!AK18/TALLERES!AK13</f>
        <v>#DIV/0!</v>
      </c>
      <c r="AL47" s="78" t="n">
        <f aca="false">TALLERES!AL18/TALLERES!AL13</f>
        <v>0.503767427514079</v>
      </c>
      <c r="AM47" s="78" t="n">
        <f aca="false">TALLERES!AM18/TALLERES!AM13</f>
        <v>0.637601022322385</v>
      </c>
      <c r="AN47" s="78" t="n">
        <f aca="false">TALLERES!AN18/TALLERES!AN13</f>
        <v>0.141601629370511</v>
      </c>
      <c r="AO47" s="78" t="n">
        <f aca="false">TALLERES!AO18/TALLERES!AO13</f>
        <v>0.0801851760092493</v>
      </c>
      <c r="AP47" s="78" t="n">
        <f aca="false">TALLERES!AP18/TALLERES!AP13</f>
        <v>0.00463315072828065</v>
      </c>
      <c r="AQ47" s="78" t="n">
        <f aca="false">TALLERES!AQ18/TALLERES!AQ13</f>
        <v>0.00903365151149616</v>
      </c>
      <c r="AR47" s="78" t="n">
        <f aca="false">TALLERES!AR18/TALLERES!AR13</f>
        <v>0.365652089313778</v>
      </c>
      <c r="AS47" s="78" t="n">
        <f aca="false">TALLERES!AS18/TALLERES!AS13</f>
        <v>0.437741712854441</v>
      </c>
      <c r="AT47" s="78" t="n">
        <f aca="false">TALLERES!AT18/TALLERES!AT13</f>
        <v>0.0339347503095213</v>
      </c>
      <c r="AU47" s="78" t="n">
        <f aca="false">TALLERES!AU18/TALLERES!AU13</f>
        <v>0.304009351077972</v>
      </c>
      <c r="AV47" s="78" t="n">
        <f aca="false">TALLERES!AV18/TALLERES!AV13</f>
        <v>0.356749452406545</v>
      </c>
      <c r="AW47" s="78" t="e">
        <f aca="false">TALLERES!AW18/TALLERES!AW13</f>
        <v>#DIV/0!</v>
      </c>
      <c r="AX47" s="78" t="n">
        <f aca="false">TALLERES!AX18/TALLERES!AX13</f>
        <v>0.034028980309591</v>
      </c>
      <c r="AY47" s="78" t="n">
        <f aca="false">TALLERES!AY18/TALLERES!AY13</f>
        <v>0.13441713130112</v>
      </c>
      <c r="AZ47" s="78" t="n">
        <f aca="false">TALLERES!AZ18/TALLERES!AZ13</f>
        <v>0.718706573060419</v>
      </c>
      <c r="BA47" s="78" t="n">
        <f aca="false">TALLERES!BA18/TALLERES!BA13</f>
        <v>1.42883423812027</v>
      </c>
      <c r="BB47" s="78" t="n">
        <f aca="false">TALLERES!BB18/TALLERES!BB13</f>
        <v>0.652312263134437</v>
      </c>
      <c r="BC47" s="78" t="n">
        <f aca="false">TALLERES!BC18/TALLERES!BC13</f>
        <v>0.625270425939024</v>
      </c>
      <c r="BD47" s="78" t="e">
        <f aca="false">TALLERES!BD18/TALLERES!BD13</f>
        <v>#DIV/0!</v>
      </c>
      <c r="BE47" s="78" t="n">
        <f aca="false">TALLERES!BE18/TALLERES!BE13</f>
        <v>0.497638808112023</v>
      </c>
      <c r="BF47" s="78" t="e">
        <f aca="false">TALLERES!BF18/TALLERES!BF13</f>
        <v>#DIV/0!</v>
      </c>
      <c r="BG47" s="78" t="n">
        <f aca="false">TALLERES!BG18/TALLERES!BG13</f>
        <v>0.321673191554108</v>
      </c>
      <c r="BH47" s="78" t="e">
        <f aca="false">TALLERES!BH18/TALLERES!BH13</f>
        <v>#DIV/0!</v>
      </c>
      <c r="BI47" s="78" t="n">
        <f aca="false">TALLERES!BI18/TALLERES!BI13</f>
        <v>0.48522269804696</v>
      </c>
      <c r="BJ47" s="78" t="n">
        <f aca="false">TALLERES!BJ18/TALLERES!BJ13</f>
        <v>0.756332929491123</v>
      </c>
      <c r="BK47" s="78" t="n">
        <f aca="false">TALLERES!BK18/TALLERES!BK13</f>
        <v>0.721393892568878</v>
      </c>
      <c r="BL47" s="78" t="n">
        <f aca="false">TALLERES!BL18/TALLERES!BL13</f>
        <v>0.344468455518442</v>
      </c>
      <c r="BM47" s="78" t="n">
        <f aca="false">TALLERES!BM18/TALLERES!BM13</f>
        <v>0.31513563675497</v>
      </c>
      <c r="BN47" s="78" t="e">
        <f aca="false">TALLERES!BN18/TALLERES!BN13</f>
        <v>#DIV/0!</v>
      </c>
      <c r="BO47" s="78" t="n">
        <f aca="false">TALLERES!BO18/TALLERES!BO13</f>
        <v>0.174125468894999</v>
      </c>
      <c r="BP47" s="78" t="e">
        <f aca="false">TALLERES!BP18/TALLERES!BP13</f>
        <v>#DIV/0!</v>
      </c>
      <c r="BQ47" s="78" t="n">
        <f aca="false">TALLERES!BQ18/TALLERES!BQ13</f>
        <v>0.394959911320469</v>
      </c>
      <c r="BR47" s="78" t="n">
        <f aca="false">TALLERES!BR18/TALLERES!BR13</f>
        <v>0.279783420674557</v>
      </c>
      <c r="BS47" s="78" t="n">
        <f aca="false">TALLERES!BS18/TALLERES!BS13</f>
        <v>0.467894162850444</v>
      </c>
      <c r="BT47" s="78" t="n">
        <f aca="false">TALLERES!BT18/TALLERES!BT13</f>
        <v>0.339266788929951</v>
      </c>
      <c r="BU47" s="78" t="n">
        <f aca="false">TALLERES!BU18/TALLERES!BU13</f>
        <v>0.361547381942734</v>
      </c>
      <c r="BV47" s="78" t="e">
        <f aca="false">TALLERES!BV18/TALLERES!BV13</f>
        <v>#DIV/0!</v>
      </c>
      <c r="BW47" s="78" t="n">
        <f aca="false">TALLERES!BW18/TALLERES!BW13</f>
        <v>0.369628780084186</v>
      </c>
      <c r="BX47" s="78" t="e">
        <f aca="false">TALLERES!BX18/TALLERES!BX13</f>
        <v>#DIV/0!</v>
      </c>
      <c r="BY47" s="78" t="n">
        <f aca="false">TALLERES!BY18/TALLERES!BY13</f>
        <v>0.140428936715831</v>
      </c>
      <c r="BZ47" s="78" t="n">
        <f aca="false">TALLERES!BZ18/TALLERES!BZ13</f>
        <v>0.379382326920744</v>
      </c>
      <c r="CA47" s="78" t="n">
        <f aca="false">TALLERES!CA18/TALLERES!CA13</f>
        <v>0.443477339063289</v>
      </c>
      <c r="CB47" s="78" t="n">
        <f aca="false">TALLERES!CB18/TALLERES!CB13</f>
        <v>0.0497864323470984</v>
      </c>
      <c r="CC47" s="78" t="n">
        <f aca="false">TALLERES!CC18/TALLERES!CC13</f>
        <v>0.0506623292323417</v>
      </c>
      <c r="CD47" s="78" t="e">
        <f aca="false">TALLERES!CD18/TALLERES!CD13</f>
        <v>#DIV/0!</v>
      </c>
      <c r="CE47" s="78" t="n">
        <f aca="false">TALLERES!CE18/TALLERES!CE13</f>
        <v>0.415351777164556</v>
      </c>
      <c r="CF47" s="78" t="e">
        <f aca="false">TALLERES!CF18/TALLERES!CF13</f>
        <v>#DIV/0!</v>
      </c>
      <c r="CG47" s="78" t="n">
        <f aca="false">TALLERES!CG18/TALLERES!CG13</f>
        <v>0.143894730982487</v>
      </c>
      <c r="CH47" s="78" t="e">
        <f aca="false">TALLERES!CH18/TALLERES!CH13</f>
        <v>#DIV/0!</v>
      </c>
      <c r="CI47" s="78" t="n">
        <f aca="false">TALLERES!CI18/TALLERES!CI13</f>
        <v>0.194197341037313</v>
      </c>
      <c r="CJ47" s="78" t="e">
        <f aca="false">TALLERES!CJ18/TALLERES!CJ13</f>
        <v>#DIV/0!</v>
      </c>
      <c r="CK47" s="78" t="n">
        <f aca="false">TALLERES!CK18/TALLERES!CK13</f>
        <v>0.0372843593637201</v>
      </c>
      <c r="CL47" s="78" t="n">
        <f aca="false">TALLERES!CL18/TALLERES!CL13</f>
        <v>0.226705265798317</v>
      </c>
      <c r="CM47" s="78" t="n">
        <f aca="false">TALLERES!CM18/TALLERES!CM13</f>
        <v>0.24136225590559</v>
      </c>
      <c r="CN47" s="78" t="e">
        <f aca="false">TALLERES!CN18/TALLERES!CN13</f>
        <v>#DIV/0!</v>
      </c>
      <c r="CO47" s="78" t="n">
        <f aca="false">TALLERES!CO18/TALLERES!CO13</f>
        <v>0.221430343007639</v>
      </c>
      <c r="CP47" s="78" t="e">
        <f aca="false">TALLERES!CP18/TALLERES!CP13</f>
        <v>#DIV/0!</v>
      </c>
      <c r="CQ47" s="78" t="n">
        <f aca="false">TALLERES!CQ18/TALLERES!CQ13</f>
        <v>0.315348878289869</v>
      </c>
      <c r="CR47" s="78" t="n">
        <f aca="false">TALLERES!CR18/TALLERES!CR13</f>
        <v>0.330083788564029</v>
      </c>
      <c r="CS47" s="78" t="n">
        <f aca="false">TALLERES!CS18/TALLERES!CS13</f>
        <v>0.0941093439166332</v>
      </c>
      <c r="CT47" s="78" t="n">
        <f aca="false">TALLERES!CT18/TALLERES!CT13</f>
        <v>0.102174821089011</v>
      </c>
      <c r="CU47" s="78" t="n">
        <f aca="false">TALLERES!CU18/TALLERES!CU13</f>
        <v>0.0611341183636404</v>
      </c>
      <c r="CV47" s="78" t="e">
        <f aca="false">TALLERES!CV18/TALLERES!CV13</f>
        <v>#DIV/0!</v>
      </c>
      <c r="CW47" s="78" t="n">
        <f aca="false">TALLERES!CW18/TALLERES!CW13</f>
        <v>0.0370788670029071</v>
      </c>
      <c r="CX47" s="78" t="e">
        <f aca="false">TALLERES!CX18/TALLERES!CX13</f>
        <v>#DIV/0!</v>
      </c>
      <c r="CY47" s="78" t="n">
        <f aca="false">TALLERES!CY18/TALLERES!CY13</f>
        <v>0.486897617313967</v>
      </c>
      <c r="CZ47" s="78" t="n">
        <f aca="false">TALLERES!CZ18/TALLERES!CZ13</f>
        <v>0.377715076658598</v>
      </c>
      <c r="DA47" s="78" t="n">
        <f aca="false">TALLERES!DA18/TALLERES!DA13</f>
        <v>0.267309634710918</v>
      </c>
      <c r="DB47" s="78" t="n">
        <f aca="false">TALLERES!DB18/TALLERES!DB13</f>
        <v>0.100050427367679</v>
      </c>
      <c r="DC47" s="78" t="n">
        <f aca="false">TALLERES!DC18/TALLERES!DC13</f>
        <v>0.229179076911691</v>
      </c>
      <c r="DD47" s="78" t="e">
        <f aca="false">TALLERES!DD18/TALLERES!DD13</f>
        <v>#DIV/0!</v>
      </c>
      <c r="DE47" s="78" t="n">
        <f aca="false">TALLERES!DE18/TALLERES!DE13</f>
        <v>0.312006162355559</v>
      </c>
      <c r="DF47" s="78" t="e">
        <f aca="false">TALLERES!DF18/TALLERES!DF13</f>
        <v>#DIV/0!</v>
      </c>
      <c r="DG47" s="78" t="n">
        <f aca="false">TALLERES!DG18/TALLERES!DG13</f>
        <v>0.124999979985068</v>
      </c>
      <c r="DH47" s="78" t="e">
        <f aca="false">TALLERES!DH18/TALLERES!DH13</f>
        <v>#DIV/0!</v>
      </c>
      <c r="DI47" s="78" t="n">
        <f aca="false">TALLERES!DI18/TALLERES!DI13</f>
        <v>0.162203389830508</v>
      </c>
      <c r="DJ47" s="78" t="e">
        <f aca="false">TALLERES!DJ18/TALLERES!DJ13</f>
        <v>#DIV/0!</v>
      </c>
      <c r="DK47" s="78" t="n">
        <f aca="false">TALLERES!DK18/TALLERES!DK13</f>
        <v>0.0269281767767017</v>
      </c>
    </row>
    <row r="48" s="16" customFormat="true" ht="12.75" hidden="false" customHeight="false" outlineLevel="0" collapsed="false">
      <c r="A48" s="125" t="s">
        <v>5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</row>
    <row r="49" s="129" customFormat="true" ht="12.75" hidden="false" customHeight="false" outlineLevel="0" collapsed="false">
      <c r="A49" s="127" t="s">
        <v>60</v>
      </c>
      <c r="B49" s="128" t="n">
        <f aca="false">TALLERES!B13/TALLERES!B18</f>
        <v>1.73275068730073</v>
      </c>
      <c r="C49" s="128" t="n">
        <f aca="false">TALLERES!C13/TALLERES!C18</f>
        <v>1.83891843003782</v>
      </c>
      <c r="D49" s="128" t="n">
        <f aca="false">TALLERES!D13/TALLERES!D18</f>
        <v>1.79052429990152</v>
      </c>
      <c r="E49" s="128" t="n">
        <f aca="false">TALLERES!E13/TALLERES!E18</f>
        <v>1.74945647145722</v>
      </c>
      <c r="F49" s="128" t="n">
        <f aca="false">TALLERES!F13/TALLERES!F18</f>
        <v>5.81231299084504</v>
      </c>
      <c r="G49" s="128" t="n">
        <f aca="false">TALLERES!G13/TALLERES!G18</f>
        <v>10.5982086908069</v>
      </c>
      <c r="H49" s="128" t="n">
        <f aca="false">TALLERES!H13/TALLERES!H18</f>
        <v>2.32996312417331</v>
      </c>
      <c r="I49" s="128" t="n">
        <f aca="false">TALLERES!I13/TALLERES!I18</f>
        <v>2.22804969311005</v>
      </c>
      <c r="J49" s="128" t="n">
        <f aca="false">TALLERES!J13/TALLERES!J18</f>
        <v>1.71540243437892</v>
      </c>
      <c r="K49" s="128" t="n">
        <f aca="false">TALLERES!K13/TALLERES!K18</f>
        <v>1.65453298925051</v>
      </c>
      <c r="L49" s="128" t="n">
        <f aca="false">TALLERES!L13/TALLERES!L18</f>
        <v>1.77477448483359</v>
      </c>
      <c r="M49" s="128" t="n">
        <f aca="false">TALLERES!M13/TALLERES!M18</f>
        <v>1.80380860666329</v>
      </c>
      <c r="N49" s="128" t="n">
        <f aca="false">TALLERES!N13/TALLERES!N18</f>
        <v>5.01557775283654</v>
      </c>
      <c r="O49" s="128" t="n">
        <f aca="false">TALLERES!O13/TALLERES!O18</f>
        <v>9.14884743804092</v>
      </c>
      <c r="P49" s="128" t="n">
        <f aca="false">TALLERES!P13/TALLERES!P18</f>
        <v>4.51855198367919</v>
      </c>
      <c r="Q49" s="128" t="n">
        <f aca="false">TALLERES!Q13/TALLERES!Q18</f>
        <v>4.44735252094012</v>
      </c>
      <c r="R49" s="128" t="n">
        <f aca="false">TALLERES!R13/TALLERES!R18</f>
        <v>3.19494963254274</v>
      </c>
      <c r="S49" s="128" t="n">
        <f aca="false">TALLERES!S13/TALLERES!S18</f>
        <v>7.75425313582009</v>
      </c>
      <c r="T49" s="128" t="n">
        <f aca="false">TALLERES!T13/TALLERES!T18</f>
        <v>5446.30853125</v>
      </c>
      <c r="U49" s="128" t="n">
        <f aca="false">TALLERES!U13/TALLERES!U18</f>
        <v>9477.58798491379</v>
      </c>
      <c r="V49" s="128" t="n">
        <f aca="false">TALLERES!V13/TALLERES!V18</f>
        <v>1.89661048910073</v>
      </c>
      <c r="W49" s="128" t="n">
        <f aca="false">TALLERES!W13/TALLERES!W18</f>
        <v>1.54955293595213</v>
      </c>
      <c r="X49" s="128" t="n">
        <f aca="false">TALLERES!X13/TALLERES!X18</f>
        <v>6.455440488917</v>
      </c>
      <c r="Y49" s="128" t="n">
        <f aca="false">TALLERES!Y13/TALLERES!Y18</f>
        <v>6.30322324548086</v>
      </c>
      <c r="Z49" s="128" t="n">
        <f aca="false">TALLERES!Z13/TALLERES!Z18</f>
        <v>4.05580133077035</v>
      </c>
      <c r="AA49" s="128" t="n">
        <f aca="false">TALLERES!AA13/TALLERES!AA18</f>
        <v>4.83867354137173</v>
      </c>
      <c r="AB49" s="128" t="n">
        <f aca="false">TALLERES!AB13/TALLERES!AB18</f>
        <v>8.12827566156203</v>
      </c>
      <c r="AC49" s="128" t="n">
        <f aca="false">TALLERES!AC13/TALLERES!AC18</f>
        <v>8.12299871603386</v>
      </c>
      <c r="AD49" s="128" t="n">
        <f aca="false">TALLERES!AD13/TALLERES!AD18</f>
        <v>8.78725712340965</v>
      </c>
      <c r="AE49" s="128" t="n">
        <f aca="false">TALLERES!AE13/TALLERES!AE18</f>
        <v>9.26432991182318</v>
      </c>
      <c r="AF49" s="128" t="n">
        <f aca="false">TALLERES!AF13/TALLERES!AF18</f>
        <v>2.39085402436474</v>
      </c>
      <c r="AG49" s="128" t="n">
        <f aca="false">TALLERES!AG13/TALLERES!AG18</f>
        <v>3.14427873204081</v>
      </c>
      <c r="AH49" s="128" t="n">
        <f aca="false">TALLERES!AH13/TALLERES!AH18</f>
        <v>1.50681229891806</v>
      </c>
      <c r="AI49" s="128" t="n">
        <f aca="false">TALLERES!AI13/TALLERES!AI18</f>
        <v>1.24676336122556</v>
      </c>
      <c r="AJ49" s="128" t="n">
        <f aca="false">TALLERES!AJ13/TALLERES!AJ18</f>
        <v>1.91720145084858</v>
      </c>
      <c r="AK49" s="128" t="e">
        <f aca="false">TALLERES!AK13/TALLERES!AK18</f>
        <v>#DIV/0!</v>
      </c>
      <c r="AL49" s="128" t="n">
        <f aca="false">TALLERES!AL13/TALLERES!AL18</f>
        <v>1.98504298885432</v>
      </c>
      <c r="AM49" s="128" t="n">
        <f aca="false">TALLERES!AM13/TALLERES!AM18</f>
        <v>1.56837891563853</v>
      </c>
      <c r="AN49" s="128" t="n">
        <f aca="false">TALLERES!AN13/TALLERES!AN18</f>
        <v>7.06206563049796</v>
      </c>
      <c r="AO49" s="128" t="n">
        <f aca="false">TALLERES!AO13/TALLERES!AO18</f>
        <v>12.4711330668483</v>
      </c>
      <c r="AP49" s="128" t="n">
        <f aca="false">TALLERES!AP13/TALLERES!AP18</f>
        <v>215.835844471025</v>
      </c>
      <c r="AQ49" s="128" t="n">
        <f aca="false">TALLERES!AQ13/TALLERES!AQ18</f>
        <v>110.697207959307</v>
      </c>
      <c r="AR49" s="128" t="n">
        <f aca="false">TALLERES!AR13/TALLERES!AR18</f>
        <v>2.73484010956072</v>
      </c>
      <c r="AS49" s="128" t="n">
        <f aca="false">TALLERES!AS13/TALLERES!AS18</f>
        <v>2.284452156682</v>
      </c>
      <c r="AT49" s="128" t="n">
        <f aca="false">TALLERES!AT13/TALLERES!AT18</f>
        <v>29.4683176059623</v>
      </c>
      <c r="AU49" s="128" t="n">
        <f aca="false">TALLERES!AU13/TALLERES!AU18</f>
        <v>3.28937250270148</v>
      </c>
      <c r="AV49" s="128" t="n">
        <f aca="false">TALLERES!AV13/TALLERES!AV18</f>
        <v>2.80308769433069</v>
      </c>
      <c r="AW49" s="128" t="e">
        <f aca="false">TALLERES!AW13/TALLERES!AW18</f>
        <v>#DIV/0!</v>
      </c>
      <c r="AX49" s="128" t="n">
        <f aca="false">TALLERES!AX13/TALLERES!AX18</f>
        <v>29.3867165839862</v>
      </c>
      <c r="AY49" s="128" t="n">
        <f aca="false">TALLERES!AY13/TALLERES!AY18</f>
        <v>7.43952791076762</v>
      </c>
      <c r="AZ49" s="128" t="n">
        <f aca="false">TALLERES!AZ13/TALLERES!AZ18</f>
        <v>1.39138841563918</v>
      </c>
      <c r="BA49" s="128" t="n">
        <f aca="false">TALLERES!BA13/TALLERES!BA18</f>
        <v>0.699871247007329</v>
      </c>
      <c r="BB49" s="128" t="n">
        <f aca="false">TALLERES!BB13/TALLERES!BB18</f>
        <v>1.53300812588573</v>
      </c>
      <c r="BC49" s="128" t="n">
        <f aca="false">TALLERES!BC13/TALLERES!BC18</f>
        <v>1.5993080090078</v>
      </c>
      <c r="BD49" s="128" t="e">
        <f aca="false">TALLERES!BD13/TALLERES!BD18</f>
        <v>#DIV/0!</v>
      </c>
      <c r="BE49" s="128" t="n">
        <f aca="false">TALLERES!BE13/TALLERES!BE18</f>
        <v>2.00948958099524</v>
      </c>
      <c r="BF49" s="128" t="e">
        <f aca="false">TALLERES!BF13/TALLERES!BF18</f>
        <v>#DIV/0!</v>
      </c>
      <c r="BG49" s="128" t="n">
        <f aca="false">TALLERES!BG13/TALLERES!BG18</f>
        <v>3.10874523042681</v>
      </c>
      <c r="BH49" s="128" t="e">
        <f aca="false">TALLERES!BH13/TALLERES!BH18</f>
        <v>#DIV/0!</v>
      </c>
      <c r="BI49" s="128" t="n">
        <f aca="false">TALLERES!BI13/TALLERES!BI18</f>
        <v>2.06090935981569</v>
      </c>
      <c r="BJ49" s="128" t="n">
        <f aca="false">TALLERES!BJ13/TALLERES!BJ18</f>
        <v>1.32216906207273</v>
      </c>
      <c r="BK49" s="128" t="n">
        <f aca="false">TALLERES!BK13/TALLERES!BK18</f>
        <v>1.38620524834083</v>
      </c>
      <c r="BL49" s="128" t="n">
        <f aca="false">TALLERES!BL13/TALLERES!BL18</f>
        <v>2.90302343793701</v>
      </c>
      <c r="BM49" s="128" t="n">
        <f aca="false">TALLERES!BM13/TALLERES!BM18</f>
        <v>3.17323680145238</v>
      </c>
      <c r="BN49" s="128" t="e">
        <f aca="false">TALLERES!BN13/TALLERES!BN18</f>
        <v>#DIV/0!</v>
      </c>
      <c r="BO49" s="128" t="n">
        <f aca="false">TALLERES!BO13/TALLERES!BO18</f>
        <v>5.74298525279505</v>
      </c>
      <c r="BP49" s="128" t="e">
        <f aca="false">TALLERES!BP13/TALLERES!BP18</f>
        <v>#DIV/0!</v>
      </c>
      <c r="BQ49" s="128" t="n">
        <f aca="false">TALLERES!BQ13/TALLERES!BQ18</f>
        <v>2.53190253323863</v>
      </c>
      <c r="BR49" s="128" t="n">
        <f aca="false">TALLERES!BR13/TALLERES!BR18</f>
        <v>3.57419320125905</v>
      </c>
      <c r="BS49" s="128" t="n">
        <f aca="false">TALLERES!BS13/TALLERES!BS18</f>
        <v>2.13723546775606</v>
      </c>
      <c r="BT49" s="128" t="n">
        <f aca="false">TALLERES!BT13/TALLERES!BT18</f>
        <v>2.94753283442215</v>
      </c>
      <c r="BU49" s="128" t="n">
        <f aca="false">TALLERES!BU13/TALLERES!BU18</f>
        <v>2.76588920275571</v>
      </c>
      <c r="BV49" s="128" t="e">
        <f aca="false">TALLERES!BV13/TALLERES!BV18</f>
        <v>#DIV/0!</v>
      </c>
      <c r="BW49" s="128" t="n">
        <f aca="false">TALLERES!BW13/TALLERES!BW18</f>
        <v>2.70541703969112</v>
      </c>
      <c r="BX49" s="128" t="e">
        <f aca="false">TALLERES!BX13/TALLERES!BX18</f>
        <v>#DIV/0!</v>
      </c>
      <c r="BY49" s="128" t="n">
        <f aca="false">TALLERES!BY13/TALLERES!BY18</f>
        <v>7.1210394622839</v>
      </c>
      <c r="BZ49" s="128" t="n">
        <f aca="false">TALLERES!BZ13/TALLERES!BZ18</f>
        <v>2.63586342599693</v>
      </c>
      <c r="CA49" s="128" t="n">
        <f aca="false">TALLERES!CA13/TALLERES!CA18</f>
        <v>2.25490664779444</v>
      </c>
      <c r="CB49" s="128" t="n">
        <f aca="false">TALLERES!CB13/TALLERES!CB18</f>
        <v>20.0857935155557</v>
      </c>
      <c r="CC49" s="128" t="n">
        <f aca="false">TALLERES!CC13/TALLERES!CC18</f>
        <v>19.7385318668219</v>
      </c>
      <c r="CD49" s="128" t="e">
        <f aca="false">TALLERES!CD13/TALLERES!CD18</f>
        <v>#DIV/0!</v>
      </c>
      <c r="CE49" s="128" t="n">
        <f aca="false">TALLERES!CE13/TALLERES!CE18</f>
        <v>2.40759773998467</v>
      </c>
      <c r="CF49" s="128" t="e">
        <f aca="false">TALLERES!CF13/TALLERES!CF18</f>
        <v>#DIV/0!</v>
      </c>
      <c r="CG49" s="128" t="n">
        <f aca="false">TALLERES!CG13/TALLERES!CG18</f>
        <v>6.94952478921351</v>
      </c>
      <c r="CH49" s="128" t="e">
        <f aca="false">TALLERES!CH13/TALLERES!CH18</f>
        <v>#DIV/0!</v>
      </c>
      <c r="CI49" s="128" t="n">
        <f aca="false">TALLERES!CI13/TALLERES!CI18</f>
        <v>5.14940109199465</v>
      </c>
      <c r="CJ49" s="128" t="e">
        <f aca="false">TALLERES!CJ13/TALLERES!CJ18</f>
        <v>#DIV/0!</v>
      </c>
      <c r="CK49" s="128" t="n">
        <f aca="false">TALLERES!CK13/TALLERES!CK18</f>
        <v>26.8208980136872</v>
      </c>
      <c r="CL49" s="128" t="n">
        <f aca="false">TALLERES!CL13/TALLERES!CL18</f>
        <v>4.41101355311979</v>
      </c>
      <c r="CM49" s="128" t="n">
        <f aca="false">TALLERES!CM13/TALLERES!CM18</f>
        <v>4.14314987340505</v>
      </c>
      <c r="CN49" s="128" t="e">
        <f aca="false">TALLERES!CN13/TALLERES!CN18</f>
        <v>#DIV/0!</v>
      </c>
      <c r="CO49" s="128" t="n">
        <f aca="false">TALLERES!CO13/TALLERES!CO18</f>
        <v>4.51609290044545</v>
      </c>
      <c r="CP49" s="128" t="e">
        <f aca="false">TALLERES!CP13/TALLERES!CP18</f>
        <v>#DIV/0!</v>
      </c>
      <c r="CQ49" s="128" t="n">
        <f aca="false">TALLERES!CQ13/TALLERES!CQ18</f>
        <v>3.17109103232896</v>
      </c>
      <c r="CR49" s="128" t="n">
        <f aca="false">TALLERES!CR13/TALLERES!CR18</f>
        <v>3.0295338173084</v>
      </c>
      <c r="CS49" s="128" t="n">
        <f aca="false">TALLERES!CS13/TALLERES!CS18</f>
        <v>10.6259374296122</v>
      </c>
      <c r="CT49" s="128" t="n">
        <f aca="false">TALLERES!CT13/TALLERES!CT18</f>
        <v>9.78714706168989</v>
      </c>
      <c r="CU49" s="128" t="n">
        <f aca="false">TALLERES!CU13/TALLERES!CU18</f>
        <v>16.3574780624423</v>
      </c>
      <c r="CV49" s="128" t="e">
        <f aca="false">TALLERES!CV13/TALLERES!CV18</f>
        <v>#DIV/0!</v>
      </c>
      <c r="CW49" s="128" t="n">
        <f aca="false">TALLERES!CW13/TALLERES!CW18</f>
        <v>26.9695403562789</v>
      </c>
      <c r="CX49" s="128" t="e">
        <f aca="false">TALLERES!CX13/TALLERES!CX18</f>
        <v>#DIV/0!</v>
      </c>
      <c r="CY49" s="128" t="n">
        <f aca="false">TALLERES!CY13/TALLERES!CY18</f>
        <v>2.0538198677509</v>
      </c>
      <c r="CZ49" s="128" t="n">
        <f aca="false">TALLERES!CZ13/TALLERES!CZ18</f>
        <v>2.64749823821267</v>
      </c>
      <c r="DA49" s="128" t="n">
        <f aca="false">TALLERES!DA13/TALLERES!DA18</f>
        <v>3.7409800102471</v>
      </c>
      <c r="DB49" s="128" t="n">
        <f aca="false">TALLERES!DB13/TALLERES!DB18</f>
        <v>9.99495980486979</v>
      </c>
      <c r="DC49" s="128" t="n">
        <f aca="false">TALLERES!DC13/TALLERES!DC18</f>
        <v>4.36340006895711</v>
      </c>
      <c r="DD49" s="128" t="e">
        <f aca="false">TALLERES!DD13/TALLERES!DD18</f>
        <v>#DIV/0!</v>
      </c>
      <c r="DE49" s="128" t="n">
        <f aca="false">TALLERES!DE13/TALLERES!DE18</f>
        <v>3.20506490144388</v>
      </c>
      <c r="DF49" s="128" t="e">
        <f aca="false">TALLERES!DF13/TALLERES!DF18</f>
        <v>#DIV/0!</v>
      </c>
      <c r="DG49" s="128" t="n">
        <f aca="false">TALLERES!DG13/TALLERES!DG18</f>
        <v>8.00000128095583</v>
      </c>
      <c r="DH49" s="128" t="e">
        <f aca="false">TALLERES!DH13/TALLERES!DH18</f>
        <v>#DIV/0!</v>
      </c>
      <c r="DI49" s="128" t="n">
        <f aca="false">TALLERES!DI13/TALLERES!DI18</f>
        <v>6.16509926854754</v>
      </c>
      <c r="DJ49" s="128" t="e">
        <f aca="false">TALLERES!DJ13/TALLERES!DJ18</f>
        <v>#DIV/0!</v>
      </c>
      <c r="DK49" s="128" t="n">
        <f aca="false">TALLERES!DK13/TALLERES!DK18</f>
        <v>37.135822758903</v>
      </c>
    </row>
    <row r="50" s="16" customFormat="true" ht="12.75" hidden="false" customHeight="false" outlineLevel="0" collapsed="false">
      <c r="A50" s="127" t="s">
        <v>61</v>
      </c>
      <c r="B50" s="78" t="n">
        <f aca="false">TALLERES!B13/TALLERES!B15</f>
        <v>2.1318841346514</v>
      </c>
      <c r="C50" s="78" t="n">
        <f aca="false">TALLERES!C13/TALLERES!C15</f>
        <v>2.22302852380447</v>
      </c>
      <c r="D50" s="78" t="n">
        <f aca="false">TALLERES!D13/TALLERES!D15</f>
        <v>6.99701040132066</v>
      </c>
      <c r="E50" s="78" t="n">
        <f aca="false">TALLERES!E13/TALLERES!E15</f>
        <v>4.15746092786794</v>
      </c>
      <c r="F50" s="78" t="n">
        <f aca="false">TALLERES!F13/TALLERES!F15</f>
        <v>5.81231299084504</v>
      </c>
      <c r="G50" s="78" t="n">
        <f aca="false">TALLERES!G13/TALLERES!G15</f>
        <v>10.5982086908069</v>
      </c>
      <c r="H50" s="78" t="n">
        <f aca="false">TALLERES!H13/TALLERES!H15</f>
        <v>2.32996312417331</v>
      </c>
      <c r="I50" s="78" t="n">
        <f aca="false">TALLERES!I13/TALLERES!I15</f>
        <v>2.22804969311005</v>
      </c>
      <c r="J50" s="78" t="n">
        <f aca="false">TALLERES!J13/TALLERES!J15</f>
        <v>2.12919075635875</v>
      </c>
      <c r="K50" s="78" t="n">
        <f aca="false">TALLERES!K13/TALLERES!K15</f>
        <v>2.24281017920834</v>
      </c>
      <c r="L50" s="78" t="n">
        <f aca="false">TALLERES!L13/TALLERES!L15</f>
        <v>5.94467014989403</v>
      </c>
      <c r="M50" s="78" t="n">
        <f aca="false">TALLERES!M13/TALLERES!M15</f>
        <v>3.33277503800336</v>
      </c>
      <c r="N50" s="78" t="n">
        <f aca="false">TALLERES!N13/TALLERES!N15</f>
        <v>5.01557775283654</v>
      </c>
      <c r="O50" s="78" t="e">
        <f aca="false">TALLERES!O13/TALLERES!O15</f>
        <v>#DIV/0!</v>
      </c>
      <c r="P50" s="78" t="n">
        <f aca="false">TALLERES!P13/TALLERES!P15</f>
        <v>4.51855198367919</v>
      </c>
      <c r="Q50" s="78" t="n">
        <f aca="false">TALLERES!Q13/TALLERES!Q15</f>
        <v>4.44735252094012</v>
      </c>
      <c r="R50" s="78" t="n">
        <f aca="false">TALLERES!R13/TALLERES!R15</f>
        <v>3.58319995749097</v>
      </c>
      <c r="S50" s="78" t="n">
        <f aca="false">TALLERES!S13/TALLERES!S15</f>
        <v>7.75425313582009</v>
      </c>
      <c r="T50" s="78" t="n">
        <f aca="false">TALLERES!T13/TALLERES!T15</f>
        <v>5446.30853125</v>
      </c>
      <c r="U50" s="78" t="n">
        <f aca="false">TALLERES!U13/TALLERES!U15</f>
        <v>9477.58798491379</v>
      </c>
      <c r="V50" s="78" t="n">
        <f aca="false">TALLERES!V13/TALLERES!V15</f>
        <v>1.89689419275079</v>
      </c>
      <c r="W50" s="78" t="n">
        <f aca="false">TALLERES!W13/TALLERES!W15</f>
        <v>1.60939616540362</v>
      </c>
      <c r="X50" s="78" t="n">
        <f aca="false">TALLERES!X13/TALLERES!X15</f>
        <v>6.455440488917</v>
      </c>
      <c r="Y50" s="78" t="n">
        <f aca="false">TALLERES!Y13/TALLERES!Y15</f>
        <v>6.30322324548086</v>
      </c>
      <c r="Z50" s="78" t="n">
        <f aca="false">TALLERES!Z13/TALLERES!Z15</f>
        <v>4.05580133077035</v>
      </c>
      <c r="AA50" s="78" t="n">
        <f aca="false">TALLERES!AA13/TALLERES!AA15</f>
        <v>4.83867354137173</v>
      </c>
      <c r="AB50" s="78" t="n">
        <f aca="false">TALLERES!AB13/TALLERES!AB15</f>
        <v>9.72044182641197</v>
      </c>
      <c r="AC50" s="78" t="n">
        <f aca="false">TALLERES!AC13/TALLERES!AC15</f>
        <v>11.8896176120891</v>
      </c>
      <c r="AD50" s="78" t="n">
        <f aca="false">TALLERES!AD13/TALLERES!AD15</f>
        <v>8.78725712340965</v>
      </c>
      <c r="AE50" s="78" t="n">
        <f aca="false">TALLERES!AE13/TALLERES!AE15</f>
        <v>9.26432991182318</v>
      </c>
      <c r="AF50" s="78" t="n">
        <f aca="false">TALLERES!AF13/TALLERES!AF15</f>
        <v>7.95905462390623</v>
      </c>
      <c r="AG50" s="78" t="n">
        <f aca="false">TALLERES!AG13/TALLERES!AG15</f>
        <v>10.236902068193</v>
      </c>
      <c r="AH50" s="78" t="n">
        <f aca="false">TALLERES!AH13/TALLERES!AH15</f>
        <v>2.29571384753314</v>
      </c>
      <c r="AI50" s="78" t="n">
        <f aca="false">TALLERES!AI13/TALLERES!AI15</f>
        <v>1.75610626079897</v>
      </c>
      <c r="AJ50" s="78" t="n">
        <f aca="false">TALLERES!AJ13/TALLERES!AJ15</f>
        <v>1.91720145084858</v>
      </c>
      <c r="AK50" s="78" t="e">
        <f aca="false">TALLERES!AK13/TALLERES!AK15</f>
        <v>#DIV/0!</v>
      </c>
      <c r="AL50" s="78" t="n">
        <f aca="false">TALLERES!AL13/TALLERES!AL15</f>
        <v>1.98504298885432</v>
      </c>
      <c r="AM50" s="78" t="n">
        <f aca="false">TALLERES!AM13/TALLERES!AM15</f>
        <v>1.56837891563853</v>
      </c>
      <c r="AN50" s="78" t="n">
        <f aca="false">TALLERES!AN13/TALLERES!AN15</f>
        <v>7.06206563049796</v>
      </c>
      <c r="AO50" s="78" t="n">
        <f aca="false">TALLERES!AO13/TALLERES!AO15</f>
        <v>12.4711330668483</v>
      </c>
      <c r="AP50" s="78" t="n">
        <f aca="false">TALLERES!AP13/TALLERES!AP15</f>
        <v>-1820.26898708626</v>
      </c>
      <c r="AQ50" s="78" t="n">
        <f aca="false">TALLERES!AQ13/TALLERES!AQ15</f>
        <v>265.151077775516</v>
      </c>
      <c r="AR50" s="78" t="n">
        <f aca="false">TALLERES!AR13/TALLERES!AR15</f>
        <v>2.73484010956072</v>
      </c>
      <c r="AS50" s="78" t="n">
        <f aca="false">TALLERES!AS13/TALLERES!AS15</f>
        <v>2.284452156682</v>
      </c>
      <c r="AT50" s="78" t="n">
        <f aca="false">TALLERES!AT13/TALLERES!AT15</f>
        <v>29.4683176059623</v>
      </c>
      <c r="AU50" s="78" t="n">
        <f aca="false">TALLERES!AU13/TALLERES!AU15</f>
        <v>3.28937250270148</v>
      </c>
      <c r="AV50" s="78" t="n">
        <f aca="false">TALLERES!AV13/TALLERES!AV15</f>
        <v>5.26097971534022</v>
      </c>
      <c r="AW50" s="78" t="e">
        <f aca="false">TALLERES!AW13/TALLERES!AW15</f>
        <v>#DIV/0!</v>
      </c>
      <c r="AX50" s="78" t="n">
        <f aca="false">TALLERES!AX13/TALLERES!AX15</f>
        <v>29.3867165839862</v>
      </c>
      <c r="AY50" s="78" t="n">
        <f aca="false">TALLERES!AY13/TALLERES!AY15</f>
        <v>7.43952791076762</v>
      </c>
      <c r="AZ50" s="78" t="n">
        <f aca="false">TALLERES!AZ13/TALLERES!AZ15</f>
        <v>1.39138841563918</v>
      </c>
      <c r="BA50" s="78" t="n">
        <f aca="false">TALLERES!BA13/TALLERES!BA15</f>
        <v>0.721113205463176</v>
      </c>
      <c r="BB50" s="78" t="n">
        <f aca="false">TALLERES!BB13/TALLERES!BB15</f>
        <v>34.2403243609647</v>
      </c>
      <c r="BC50" s="78" t="n">
        <f aca="false">TALLERES!BC13/TALLERES!BC15</f>
        <v>14.1295948308975</v>
      </c>
      <c r="BD50" s="78" t="e">
        <f aca="false">TALLERES!BD13/TALLERES!BD15</f>
        <v>#DIV/0!</v>
      </c>
      <c r="BE50" s="78" t="n">
        <f aca="false">TALLERES!BE13/TALLERES!BE15</f>
        <v>3.55026248119563</v>
      </c>
      <c r="BF50" s="78" t="e">
        <f aca="false">TALLERES!BF13/TALLERES!BF15</f>
        <v>#DIV/0!</v>
      </c>
      <c r="BG50" s="78" t="n">
        <f aca="false">TALLERES!BG13/TALLERES!BG15</f>
        <v>3.10874523042681</v>
      </c>
      <c r="BH50" s="78" t="e">
        <f aca="false">TALLERES!BH13/TALLERES!BH15</f>
        <v>#DIV/0!</v>
      </c>
      <c r="BI50" s="78" t="n">
        <f aca="false">TALLERES!BI13/TALLERES!BI15</f>
        <v>2.66376991323356</v>
      </c>
      <c r="BJ50" s="78" t="n">
        <f aca="false">TALLERES!BJ13/TALLERES!BJ15</f>
        <v>1.39290045941377</v>
      </c>
      <c r="BK50" s="78" t="n">
        <f aca="false">TALLERES!BK13/TALLERES!BK15</f>
        <v>1.44135573492016</v>
      </c>
      <c r="BL50" s="78" t="n">
        <f aca="false">TALLERES!BL13/TALLERES!BL15</f>
        <v>17.7746883277012</v>
      </c>
      <c r="BM50" s="78" t="n">
        <f aca="false">TALLERES!BM13/TALLERES!BM15</f>
        <v>23.6636226660644</v>
      </c>
      <c r="BN50" s="78" t="e">
        <f aca="false">TALLERES!BN13/TALLERES!BN15</f>
        <v>#DIV/0!</v>
      </c>
      <c r="BO50" s="78" t="n">
        <f aca="false">TALLERES!BO13/TALLERES!BO15</f>
        <v>5.74298525279505</v>
      </c>
      <c r="BP50" s="78" t="e">
        <f aca="false">TALLERES!BP13/TALLERES!BP15</f>
        <v>#DIV/0!</v>
      </c>
      <c r="BQ50" s="78" t="n">
        <f aca="false">TALLERES!BQ13/TALLERES!BQ15</f>
        <v>3.05544680427668</v>
      </c>
      <c r="BR50" s="78" t="n">
        <f aca="false">TALLERES!BR13/TALLERES!BR15</f>
        <v>3.8955657574467</v>
      </c>
      <c r="BS50" s="78" t="n">
        <f aca="false">TALLERES!BS13/TALLERES!BS15</f>
        <v>5.04752612754218</v>
      </c>
      <c r="BT50" s="78" t="n">
        <f aca="false">TALLERES!BT13/TALLERES!BT15</f>
        <v>2.94753283442215</v>
      </c>
      <c r="BU50" s="78" t="n">
        <f aca="false">TALLERES!BU13/TALLERES!BU15</f>
        <v>2.76588920275571</v>
      </c>
      <c r="BV50" s="78" t="e">
        <f aca="false">TALLERES!BV13/TALLERES!BV15</f>
        <v>#DIV/0!</v>
      </c>
      <c r="BW50" s="78" t="n">
        <f aca="false">TALLERES!BW13/TALLERES!BW15</f>
        <v>2.70541703969112</v>
      </c>
      <c r="BX50" s="78" t="e">
        <f aca="false">TALLERES!BX13/TALLERES!BX15</f>
        <v>#DIV/0!</v>
      </c>
      <c r="BY50" s="78" t="n">
        <f aca="false">TALLERES!BY13/TALLERES!BY15</f>
        <v>7.1210394622839</v>
      </c>
      <c r="BZ50" s="78" t="n">
        <f aca="false">TALLERES!BZ13/TALLERES!BZ15</f>
        <v>2.63586342599693</v>
      </c>
      <c r="CA50" s="78" t="n">
        <f aca="false">TALLERES!CA13/TALLERES!CA15</f>
        <v>2.25490664779444</v>
      </c>
      <c r="CB50" s="78" t="n">
        <f aca="false">TALLERES!CB13/TALLERES!CB15</f>
        <v>20.0857935155557</v>
      </c>
      <c r="CC50" s="78" t="n">
        <f aca="false">TALLERES!CC13/TALLERES!CC15</f>
        <v>19.7385318668219</v>
      </c>
      <c r="CD50" s="78" t="e">
        <f aca="false">TALLERES!CD13/TALLERES!CD15</f>
        <v>#DIV/0!</v>
      </c>
      <c r="CE50" s="78" t="n">
        <f aca="false">TALLERES!CE13/TALLERES!CE15</f>
        <v>12.7977663748868</v>
      </c>
      <c r="CF50" s="78" t="e">
        <f aca="false">TALLERES!CF13/TALLERES!CF15</f>
        <v>#DIV/0!</v>
      </c>
      <c r="CG50" s="78" t="n">
        <f aca="false">TALLERES!CG13/TALLERES!CG15</f>
        <v>6.94952478921351</v>
      </c>
      <c r="CH50" s="78" t="e">
        <f aca="false">TALLERES!CH13/TALLERES!CH15</f>
        <v>#DIV/0!</v>
      </c>
      <c r="CI50" s="78" t="n">
        <f aca="false">TALLERES!CI13/TALLERES!CI15</f>
        <v>5.14940109199465</v>
      </c>
      <c r="CJ50" s="78" t="e">
        <f aca="false">TALLERES!CJ13/TALLERES!CJ15</f>
        <v>#DIV/0!</v>
      </c>
      <c r="CK50" s="78" t="n">
        <f aca="false">TALLERES!CK13/TALLERES!CK15</f>
        <v>26.8208980136872</v>
      </c>
      <c r="CL50" s="78" t="n">
        <f aca="false">TALLERES!CL13/TALLERES!CL15</f>
        <v>4.41101355311979</v>
      </c>
      <c r="CM50" s="78" t="n">
        <f aca="false">TALLERES!CM13/TALLERES!CM15</f>
        <v>4.14314987340505</v>
      </c>
      <c r="CN50" s="78" t="e">
        <f aca="false">TALLERES!CN13/TALLERES!CN15</f>
        <v>#DIV/0!</v>
      </c>
      <c r="CO50" s="78" t="n">
        <f aca="false">TALLERES!CO13/TALLERES!CO15</f>
        <v>8.42532000014559</v>
      </c>
      <c r="CP50" s="78" t="e">
        <f aca="false">TALLERES!CP13/TALLERES!CP15</f>
        <v>#DIV/0!</v>
      </c>
      <c r="CQ50" s="78" t="n">
        <f aca="false">TALLERES!CQ13/TALLERES!CQ15</f>
        <v>3.17109103232896</v>
      </c>
      <c r="CR50" s="78" t="n">
        <f aca="false">TALLERES!CR13/TALLERES!CR15</f>
        <v>3.0295338173084</v>
      </c>
      <c r="CS50" s="78" t="n">
        <f aca="false">TALLERES!CS13/TALLERES!CS15</f>
        <v>10.6259374296122</v>
      </c>
      <c r="CT50" s="78" t="n">
        <f aca="false">TALLERES!CT13/TALLERES!CT15</f>
        <v>9.78714706168989</v>
      </c>
      <c r="CU50" s="78" t="n">
        <f aca="false">TALLERES!CU13/TALLERES!CU15</f>
        <v>16.3574780624423</v>
      </c>
      <c r="CV50" s="78" t="e">
        <f aca="false">TALLERES!CV13/TALLERES!CV15</f>
        <v>#DIV/0!</v>
      </c>
      <c r="CW50" s="78" t="n">
        <f aca="false">TALLERES!CW13/TALLERES!CW15</f>
        <v>26.9695403562789</v>
      </c>
      <c r="CX50" s="78" t="e">
        <f aca="false">TALLERES!CX13/TALLERES!CX15</f>
        <v>#DIV/0!</v>
      </c>
      <c r="CY50" s="78" t="n">
        <f aca="false">TALLERES!CY13/TALLERES!CY15</f>
        <v>2.4202894082138</v>
      </c>
      <c r="CZ50" s="78" t="n">
        <f aca="false">TALLERES!CZ13/TALLERES!CZ15</f>
        <v>2.64749823821267</v>
      </c>
      <c r="DA50" s="78" t="n">
        <f aca="false">TALLERES!DA13/TALLERES!DA15</f>
        <v>3.7409800102471</v>
      </c>
      <c r="DB50" s="78" t="n">
        <f aca="false">TALLERES!DB13/TALLERES!DB15</f>
        <v>9.99495980486979</v>
      </c>
      <c r="DC50" s="78" t="n">
        <f aca="false">TALLERES!DC13/TALLERES!DC15</f>
        <v>4.36340006895711</v>
      </c>
      <c r="DD50" s="78" t="e">
        <f aca="false">TALLERES!DD13/TALLERES!DD15</f>
        <v>#DIV/0!</v>
      </c>
      <c r="DE50" s="78" t="n">
        <f aca="false">TALLERES!DE13/TALLERES!DE15</f>
        <v>3.20506490144388</v>
      </c>
      <c r="DF50" s="78" t="e">
        <f aca="false">TALLERES!DF13/TALLERES!DF15</f>
        <v>#DIV/0!</v>
      </c>
      <c r="DG50" s="78" t="n">
        <f aca="false">TALLERES!DG13/TALLERES!DG15</f>
        <v>8.00000128095583</v>
      </c>
      <c r="DH50" s="78" t="e">
        <f aca="false">TALLERES!DH13/TALLERES!DH15</f>
        <v>#DIV/0!</v>
      </c>
      <c r="DI50" s="78" t="n">
        <f aca="false">TALLERES!DI13/TALLERES!DI15</f>
        <v>6.16509926854754</v>
      </c>
      <c r="DJ50" s="78" t="e">
        <f aca="false">TALLERES!DJ13/TALLERES!DJ15</f>
        <v>#DIV/0!</v>
      </c>
      <c r="DK50" s="78" t="n">
        <f aca="false">TALLERES!DK13/TALLERES!DK15</f>
        <v>37.135822758903</v>
      </c>
    </row>
    <row r="51" s="16" customFormat="true" ht="12.75" hidden="false" customHeight="false" outlineLevel="0" collapsed="false">
      <c r="A51" s="125" t="s">
        <v>62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</row>
    <row r="52" s="16" customFormat="true" ht="12.75" hidden="false" customHeight="false" outlineLevel="0" collapsed="false">
      <c r="A52" s="127" t="s">
        <v>63</v>
      </c>
      <c r="B52" s="78" t="n">
        <f aca="false">TALLERES!B11/TALLERES!B16</f>
        <v>1.797911910719</v>
      </c>
      <c r="C52" s="78" t="n">
        <f aca="false">TALLERES!C11/TALLERES!C16</f>
        <v>2.37323854893171</v>
      </c>
      <c r="D52" s="78" t="n">
        <f aca="false">TALLERES!D11/TALLERES!D16</f>
        <v>1.76287961795566</v>
      </c>
      <c r="E52" s="78" t="n">
        <f aca="false">TALLERES!E11/TALLERES!E16</f>
        <v>0.0881662858187853</v>
      </c>
      <c r="F52" s="78" t="e">
        <f aca="false">TALLERES!F11/TALLERES!F16</f>
        <v>#DIV/0!</v>
      </c>
      <c r="G52" s="78" t="e">
        <f aca="false">TALLERES!G11/TALLERES!G16</f>
        <v>#DIV/0!</v>
      </c>
      <c r="H52" s="78" t="e">
        <f aca="false">TALLERES!H11/TALLERES!H16</f>
        <v>#DIV/0!</v>
      </c>
      <c r="I52" s="78" t="e">
        <f aca="false">TALLERES!I11/TALLERES!I16</f>
        <v>#DIV/0!</v>
      </c>
      <c r="J52" s="78" t="n">
        <f aca="false">TALLERES!J11/TALLERES!J16</f>
        <v>0.563813366718093</v>
      </c>
      <c r="K52" s="78" t="n">
        <f aca="false">TALLERES!K11/TALLERES!K16</f>
        <v>2.11138588878049</v>
      </c>
      <c r="L52" s="78" t="n">
        <f aca="false">TALLERES!L11/TALLERES!L16</f>
        <v>0.426242839808234</v>
      </c>
      <c r="M52" s="78" t="n">
        <f aca="false">TALLERES!M11/TALLERES!M16</f>
        <v>2.06102719045404</v>
      </c>
      <c r="N52" s="78" t="e">
        <f aca="false">TALLERES!N11/TALLERES!N16</f>
        <v>#DIV/0!</v>
      </c>
      <c r="O52" s="78" t="n">
        <f aca="false">TALLERES!O11/TALLERES!O16</f>
        <v>1.02264888508801</v>
      </c>
      <c r="P52" s="78" t="e">
        <f aca="false">TALLERES!P11/TALLERES!P16</f>
        <v>#DIV/0!</v>
      </c>
      <c r="Q52" s="78" t="e">
        <f aca="false">TALLERES!Q11/TALLERES!Q16</f>
        <v>#DIV/0!</v>
      </c>
      <c r="R52" s="78" t="n">
        <f aca="false">TALLERES!R11/TALLERES!R16</f>
        <v>6.34542637948814</v>
      </c>
      <c r="S52" s="78" t="e">
        <f aca="false">TALLERES!S11/TALLERES!S16</f>
        <v>#DIV/0!</v>
      </c>
      <c r="T52" s="78" t="e">
        <f aca="false">TALLERES!T11/TALLERES!T16</f>
        <v>#DIV/0!</v>
      </c>
      <c r="U52" s="78" t="e">
        <f aca="false">TALLERES!U11/TALLERES!U16</f>
        <v>#DIV/0!</v>
      </c>
      <c r="V52" s="78" t="n">
        <f aca="false">TALLERES!V11/TALLERES!V16</f>
        <v>2524.27577473868</v>
      </c>
      <c r="W52" s="78" t="n">
        <f aca="false">TALLERES!W11/TALLERES!W16</f>
        <v>7.45392785055414</v>
      </c>
      <c r="X52" s="78" t="e">
        <f aca="false">TALLERES!X11/TALLERES!X16</f>
        <v>#DIV/0!</v>
      </c>
      <c r="Y52" s="78" t="e">
        <f aca="false">TALLERES!Y11/TALLERES!Y16</f>
        <v>#DIV/0!</v>
      </c>
      <c r="Z52" s="78" t="e">
        <f aca="false">TALLERES!Z11/TALLERES!Z16</f>
        <v>#DIV/0!</v>
      </c>
      <c r="AA52" s="78" t="e">
        <f aca="false">TALLERES!AA11/TALLERES!AA16</f>
        <v>#DIV/0!</v>
      </c>
      <c r="AB52" s="78" t="n">
        <f aca="false">TALLERES!AB11/TALLERES!AB16</f>
        <v>2.52246040415074</v>
      </c>
      <c r="AC52" s="78" t="n">
        <f aca="false">TALLERES!AC11/TALLERES!AC16</f>
        <v>2.10711331679074</v>
      </c>
      <c r="AD52" s="78" t="e">
        <f aca="false">TALLERES!AD11/TALLERES!AD16</f>
        <v>#DIV/0!</v>
      </c>
      <c r="AE52" s="78" t="e">
        <f aca="false">TALLERES!AE11/TALLERES!AE16</f>
        <v>#DIV/0!</v>
      </c>
      <c r="AF52" s="78" t="n">
        <f aca="false">TALLERES!AF11/TALLERES!AF16</f>
        <v>2.32111101126437</v>
      </c>
      <c r="AG52" s="78" t="n">
        <f aca="false">TALLERES!AG11/TALLERES!AG16</f>
        <v>3.46688238893397</v>
      </c>
      <c r="AH52" s="78" t="n">
        <f aca="false">TALLERES!AH11/TALLERES!AH16</f>
        <v>1.79993017669568</v>
      </c>
      <c r="AI52" s="78" t="n">
        <f aca="false">TALLERES!AI11/TALLERES!AI16</f>
        <v>2.07232892806744</v>
      </c>
      <c r="AJ52" s="78" t="e">
        <f aca="false">TALLERES!AJ11/TALLERES!AJ16</f>
        <v>#DIV/0!</v>
      </c>
      <c r="AK52" s="78" t="e">
        <f aca="false">TALLERES!AK11/TALLERES!AK16</f>
        <v>#DIV/0!</v>
      </c>
      <c r="AL52" s="78" t="e">
        <f aca="false">TALLERES!AL11/TALLERES!AL16</f>
        <v>#DIV/0!</v>
      </c>
      <c r="AM52" s="78" t="e">
        <f aca="false">TALLERES!AM11/TALLERES!AM16</f>
        <v>#DIV/0!</v>
      </c>
      <c r="AN52" s="78" t="e">
        <f aca="false">TALLERES!AN11/TALLERES!AN16</f>
        <v>#DIV/0!</v>
      </c>
      <c r="AO52" s="78" t="e">
        <f aca="false">TALLERES!AO11/TALLERES!AO16</f>
        <v>#DIV/0!</v>
      </c>
      <c r="AP52" s="78" t="n">
        <f aca="false">TALLERES!AP11/TALLERES!AP16</f>
        <v>145.618473521743</v>
      </c>
      <c r="AQ52" s="78" t="n">
        <f aca="false">TALLERES!AQ11/TALLERES!AQ16</f>
        <v>141.845672357317</v>
      </c>
      <c r="AR52" s="78" t="e">
        <f aca="false">TALLERES!AR11/TALLERES!AR16</f>
        <v>#DIV/0!</v>
      </c>
      <c r="AS52" s="78" t="e">
        <f aca="false">TALLERES!AS11/TALLERES!AS16</f>
        <v>#DIV/0!</v>
      </c>
      <c r="AT52" s="78" t="e">
        <f aca="false">TALLERES!AT11/TALLERES!AT16</f>
        <v>#DIV/0!</v>
      </c>
      <c r="AU52" s="78" t="e">
        <f aca="false">TALLERES!AU11/TALLERES!AU16</f>
        <v>#DIV/0!</v>
      </c>
      <c r="AV52" s="78" t="e">
        <f aca="false">TALLERES!AV11/TALLERES!AV16</f>
        <v>#DIV/0!</v>
      </c>
      <c r="AW52" s="78" t="e">
        <f aca="false">TALLERES!AW11/TALLERES!AW16</f>
        <v>#DIV/0!</v>
      </c>
      <c r="AX52" s="78" t="e">
        <f aca="false">TALLERES!AX11/TALLERES!AX16</f>
        <v>#DIV/0!</v>
      </c>
      <c r="AY52" s="78" t="e">
        <f aca="false">TALLERES!AY11/TALLERES!AY16</f>
        <v>#DIV/0!</v>
      </c>
      <c r="AZ52" s="78" t="e">
        <f aca="false">TALLERES!AZ11/TALLERES!AZ16</f>
        <v>#DIV/0!</v>
      </c>
      <c r="BA52" s="78" t="n">
        <f aca="false">TALLERES!BA11/TALLERES!BA16</f>
        <v>23.1730062225312</v>
      </c>
      <c r="BB52" s="78" t="n">
        <f aca="false">TALLERES!BB11/TALLERES!BB16</f>
        <v>1.26569641293964</v>
      </c>
      <c r="BC52" s="78" t="n">
        <f aca="false">TALLERES!BC11/TALLERES!BC16</f>
        <v>1.25357093751837</v>
      </c>
      <c r="BD52" s="78" t="e">
        <f aca="false">TALLERES!BD11/TALLERES!BD16</f>
        <v>#DIV/0!</v>
      </c>
      <c r="BE52" s="78" t="n">
        <f aca="false">TALLERES!BE11/TALLERES!BE16</f>
        <v>3.06239726038045</v>
      </c>
      <c r="BF52" s="78" t="e">
        <f aca="false">TALLERES!BF11/TALLERES!BF16</f>
        <v>#DIV/0!</v>
      </c>
      <c r="BG52" s="78" t="e">
        <f aca="false">TALLERES!BG11/TALLERES!BG16</f>
        <v>#DIV/0!</v>
      </c>
      <c r="BH52" s="78" t="e">
        <f aca="false">TALLERES!BH11/TALLERES!BH16</f>
        <v>#DIV/0!</v>
      </c>
      <c r="BI52" s="78" t="n">
        <f aca="false">TALLERES!BI11/TALLERES!BI16</f>
        <v>3.09997279262373</v>
      </c>
      <c r="BJ52" s="78" t="n">
        <f aca="false">TALLERES!BJ11/TALLERES!BJ16</f>
        <v>0.77424519154913</v>
      </c>
      <c r="BK52" s="78" t="n">
        <f aca="false">TALLERES!BK11/TALLERES!BK16</f>
        <v>1.20780710287042</v>
      </c>
      <c r="BL52" s="78" t="n">
        <f aca="false">TALLERES!BL11/TALLERES!BL16</f>
        <v>1.30500737657059</v>
      </c>
      <c r="BM52" s="78" t="n">
        <f aca="false">TALLERES!BM11/TALLERES!BM16</f>
        <v>1.35801499831232</v>
      </c>
      <c r="BN52" s="78" t="e">
        <f aca="false">TALLERES!BN11/TALLERES!BN16</f>
        <v>#DIV/0!</v>
      </c>
      <c r="BO52" s="78" t="e">
        <f aca="false">TALLERES!BO11/TALLERES!BO16</f>
        <v>#DIV/0!</v>
      </c>
      <c r="BP52" s="78" t="e">
        <f aca="false">TALLERES!BP11/TALLERES!BP16</f>
        <v>#DIV/0!</v>
      </c>
      <c r="BQ52" s="78" t="n">
        <f aca="false">TALLERES!BQ11/TALLERES!BQ16</f>
        <v>3.0887111</v>
      </c>
      <c r="BR52" s="78" t="n">
        <f aca="false">TALLERES!BR11/TALLERES!BR16</f>
        <v>11.3285684920055</v>
      </c>
      <c r="BS52" s="78" t="n">
        <f aca="false">TALLERES!BS11/TALLERES!BS16</f>
        <v>2.24727896774528</v>
      </c>
      <c r="BT52" s="78" t="e">
        <f aca="false">TALLERES!BT11/TALLERES!BT16</f>
        <v>#DIV/0!</v>
      </c>
      <c r="BU52" s="78" t="e">
        <f aca="false">TALLERES!BU11/TALLERES!BU16</f>
        <v>#DIV/0!</v>
      </c>
      <c r="BV52" s="78" t="e">
        <f aca="false">TALLERES!BV11/TALLERES!BV16</f>
        <v>#DIV/0!</v>
      </c>
      <c r="BW52" s="78" t="e">
        <f aca="false">TALLERES!BW11/TALLERES!BW16</f>
        <v>#DIV/0!</v>
      </c>
      <c r="BX52" s="78" t="e">
        <f aca="false">TALLERES!BX11/TALLERES!BX16</f>
        <v>#DIV/0!</v>
      </c>
      <c r="BY52" s="78" t="e">
        <f aca="false">TALLERES!BY11/TALLERES!BY16</f>
        <v>#DIV/0!</v>
      </c>
      <c r="BZ52" s="78" t="e">
        <f aca="false">TALLERES!BZ11/TALLERES!BZ16</f>
        <v>#DIV/0!</v>
      </c>
      <c r="CA52" s="78" t="e">
        <f aca="false">TALLERES!CA11/TALLERES!CA16</f>
        <v>#DIV/0!</v>
      </c>
      <c r="CB52" s="78" t="e">
        <f aca="false">TALLERES!CB11/TALLERES!CB16</f>
        <v>#DIV/0!</v>
      </c>
      <c r="CC52" s="78" t="e">
        <f aca="false">TALLERES!CC11/TALLERES!CC16</f>
        <v>#DIV/0!</v>
      </c>
      <c r="CD52" s="78" t="e">
        <f aca="false">TALLERES!CD11/TALLERES!CD16</f>
        <v>#DIV/0!</v>
      </c>
      <c r="CE52" s="78" t="n">
        <f aca="false">TALLERES!CE11/TALLERES!CE16</f>
        <v>1.85112781954887</v>
      </c>
      <c r="CF52" s="78" t="e">
        <f aca="false">TALLERES!CF11/TALLERES!CF16</f>
        <v>#DIV/0!</v>
      </c>
      <c r="CG52" s="78" t="e">
        <f aca="false">TALLERES!CG11/TALLERES!CG16</f>
        <v>#DIV/0!</v>
      </c>
      <c r="CH52" s="78" t="e">
        <f aca="false">TALLERES!CH11/TALLERES!CH16</f>
        <v>#DIV/0!</v>
      </c>
      <c r="CI52" s="78" t="e">
        <f aca="false">TALLERES!CI11/TALLERES!CI16</f>
        <v>#DIV/0!</v>
      </c>
      <c r="CJ52" s="78" t="e">
        <f aca="false">TALLERES!CJ11/TALLERES!CJ16</f>
        <v>#DIV/0!</v>
      </c>
      <c r="CK52" s="78" t="e">
        <f aca="false">TALLERES!CK11/TALLERES!CK16</f>
        <v>#DIV/0!</v>
      </c>
      <c r="CL52" s="78" t="e">
        <f aca="false">TALLERES!CL11/TALLERES!CL16</f>
        <v>#DIV/0!</v>
      </c>
      <c r="CM52" s="78" t="e">
        <f aca="false">TALLERES!CM11/TALLERES!CM16</f>
        <v>#DIV/0!</v>
      </c>
      <c r="CN52" s="78" t="e">
        <f aca="false">TALLERES!CN11/TALLERES!CN16</f>
        <v>#DIV/0!</v>
      </c>
      <c r="CO52" s="78" t="e">
        <f aca="false">TALLERES!CO11/TALLERES!CO16</f>
        <v>#DIV/0!</v>
      </c>
      <c r="CP52" s="78" t="e">
        <f aca="false">TALLERES!CP11/TALLERES!CP16</f>
        <v>#DIV/0!</v>
      </c>
      <c r="CQ52" s="78" t="e">
        <f aca="false">TALLERES!CQ11/TALLERES!CQ16</f>
        <v>#DIV/0!</v>
      </c>
      <c r="CR52" s="78" t="e">
        <f aca="false">TALLERES!CR11/TALLERES!CR16</f>
        <v>#DIV/0!</v>
      </c>
      <c r="CS52" s="78" t="e">
        <f aca="false">TALLERES!CS11/TALLERES!CS16</f>
        <v>#DIV/0!</v>
      </c>
      <c r="CT52" s="78" t="e">
        <f aca="false">TALLERES!CT11/TALLERES!CT16</f>
        <v>#DIV/0!</v>
      </c>
      <c r="CU52" s="78" t="e">
        <f aca="false">TALLERES!CU11/TALLERES!CU16</f>
        <v>#DIV/0!</v>
      </c>
      <c r="CV52" s="78" t="e">
        <f aca="false">TALLERES!CV11/TALLERES!CV16</f>
        <v>#DIV/0!</v>
      </c>
      <c r="CW52" s="78" t="e">
        <f aca="false">TALLERES!CW11/TALLERES!CW16</f>
        <v>#DIV/0!</v>
      </c>
      <c r="CX52" s="78" t="e">
        <f aca="false">TALLERES!CX11/TALLERES!CX16</f>
        <v>#DIV/0!</v>
      </c>
      <c r="CY52" s="78" t="n">
        <f aca="false">TALLERES!CY11/TALLERES!CY16</f>
        <v>12.4075</v>
      </c>
      <c r="CZ52" s="78" t="e">
        <f aca="false">TALLERES!CZ11/TALLERES!CZ16</f>
        <v>#DIV/0!</v>
      </c>
      <c r="DA52" s="78" t="e">
        <f aca="false">TALLERES!DA11/TALLERES!DA16</f>
        <v>#DIV/0!</v>
      </c>
      <c r="DB52" s="78" t="e">
        <f aca="false">TALLERES!DB11/TALLERES!DB16</f>
        <v>#DIV/0!</v>
      </c>
      <c r="DC52" s="78" t="e">
        <f aca="false">TALLERES!DC11/TALLERES!DC16</f>
        <v>#DIV/0!</v>
      </c>
      <c r="DD52" s="78" t="e">
        <f aca="false">TALLERES!DD11/TALLERES!DD16</f>
        <v>#DIV/0!</v>
      </c>
      <c r="DE52" s="78" t="e">
        <f aca="false">TALLERES!DE11/TALLERES!DE16</f>
        <v>#DIV/0!</v>
      </c>
      <c r="DF52" s="78" t="e">
        <f aca="false">TALLERES!DF11/TALLERES!DF16</f>
        <v>#DIV/0!</v>
      </c>
      <c r="DG52" s="78" t="e">
        <f aca="false">TALLERES!DG11/TALLERES!DG16</f>
        <v>#DIV/0!</v>
      </c>
      <c r="DH52" s="78" t="e">
        <f aca="false">TALLERES!DH11/TALLERES!DH16</f>
        <v>#DIV/0!</v>
      </c>
      <c r="DI52" s="78" t="e">
        <f aca="false">TALLERES!DI11/TALLERES!DI16</f>
        <v>#DIV/0!</v>
      </c>
      <c r="DJ52" s="78" t="e">
        <f aca="false">TALLERES!DJ11/TALLERES!DJ16</f>
        <v>#DIV/0!</v>
      </c>
      <c r="DK52" s="78" t="e">
        <f aca="false">TALLERES!DK11/TALLERES!DK16</f>
        <v>#DIV/0!</v>
      </c>
    </row>
    <row r="53" s="129" customFormat="true" ht="12.75" hidden="false" customHeight="false" outlineLevel="0" collapsed="false">
      <c r="A53" s="127" t="s">
        <v>64</v>
      </c>
      <c r="B53" s="128" t="n">
        <f aca="false">TALLERES!B13/TALLERES!B18</f>
        <v>1.73275068730073</v>
      </c>
      <c r="C53" s="128" t="n">
        <f aca="false">TALLERES!C13/TALLERES!C18</f>
        <v>1.83891843003782</v>
      </c>
      <c r="D53" s="128" t="n">
        <f aca="false">TALLERES!D13/TALLERES!D18</f>
        <v>1.79052429990152</v>
      </c>
      <c r="E53" s="128" t="n">
        <f aca="false">TALLERES!E13/TALLERES!E18</f>
        <v>1.74945647145722</v>
      </c>
      <c r="F53" s="128" t="n">
        <f aca="false">TALLERES!F13/TALLERES!F18</f>
        <v>5.81231299084504</v>
      </c>
      <c r="G53" s="128" t="n">
        <f aca="false">TALLERES!G13/TALLERES!G18</f>
        <v>10.5982086908069</v>
      </c>
      <c r="H53" s="128" t="n">
        <f aca="false">TALLERES!H13/TALLERES!H18</f>
        <v>2.32996312417331</v>
      </c>
      <c r="I53" s="128" t="n">
        <f aca="false">TALLERES!I13/TALLERES!I18</f>
        <v>2.22804969311005</v>
      </c>
      <c r="J53" s="128" t="n">
        <f aca="false">TALLERES!J13/TALLERES!J18</f>
        <v>1.71540243437892</v>
      </c>
      <c r="K53" s="128" t="n">
        <f aca="false">TALLERES!K13/TALLERES!K18</f>
        <v>1.65453298925051</v>
      </c>
      <c r="L53" s="128" t="n">
        <f aca="false">TALLERES!L13/TALLERES!L18</f>
        <v>1.77477448483359</v>
      </c>
      <c r="M53" s="128" t="n">
        <f aca="false">TALLERES!M13/TALLERES!M18</f>
        <v>1.80380860666329</v>
      </c>
      <c r="N53" s="128" t="n">
        <f aca="false">TALLERES!N13/TALLERES!N18</f>
        <v>5.01557775283654</v>
      </c>
      <c r="O53" s="128" t="n">
        <f aca="false">TALLERES!O13/TALLERES!O18</f>
        <v>9.14884743804092</v>
      </c>
      <c r="P53" s="128" t="n">
        <f aca="false">TALLERES!P13/TALLERES!P18</f>
        <v>4.51855198367919</v>
      </c>
      <c r="Q53" s="128" t="n">
        <f aca="false">TALLERES!Q13/TALLERES!Q18</f>
        <v>4.44735252094012</v>
      </c>
      <c r="R53" s="128" t="n">
        <f aca="false">TALLERES!R13/TALLERES!R18</f>
        <v>3.19494963254274</v>
      </c>
      <c r="S53" s="128" t="n">
        <f aca="false">TALLERES!S13/TALLERES!S18</f>
        <v>7.75425313582009</v>
      </c>
      <c r="T53" s="128" t="n">
        <f aca="false">TALLERES!T13/TALLERES!T18</f>
        <v>5446.30853125</v>
      </c>
      <c r="U53" s="128" t="n">
        <f aca="false">TALLERES!U13/TALLERES!U18</f>
        <v>9477.58798491379</v>
      </c>
      <c r="V53" s="128" t="n">
        <f aca="false">TALLERES!V13/TALLERES!V18</f>
        <v>1.89661048910073</v>
      </c>
      <c r="W53" s="128" t="n">
        <f aca="false">TALLERES!W13/TALLERES!W18</f>
        <v>1.54955293595213</v>
      </c>
      <c r="X53" s="128" t="n">
        <f aca="false">TALLERES!X13/TALLERES!X18</f>
        <v>6.455440488917</v>
      </c>
      <c r="Y53" s="128" t="n">
        <f aca="false">TALLERES!Y13/TALLERES!Y18</f>
        <v>6.30322324548086</v>
      </c>
      <c r="Z53" s="128" t="n">
        <f aca="false">TALLERES!Z13/TALLERES!Z18</f>
        <v>4.05580133077035</v>
      </c>
      <c r="AA53" s="128" t="n">
        <f aca="false">TALLERES!AA13/TALLERES!AA18</f>
        <v>4.83867354137173</v>
      </c>
      <c r="AB53" s="128" t="n">
        <f aca="false">TALLERES!AB13/TALLERES!AB18</f>
        <v>8.12827566156203</v>
      </c>
      <c r="AC53" s="128" t="n">
        <f aca="false">TALLERES!AC13/TALLERES!AC18</f>
        <v>8.12299871603386</v>
      </c>
      <c r="AD53" s="128" t="n">
        <f aca="false">TALLERES!AD13/TALLERES!AD18</f>
        <v>8.78725712340965</v>
      </c>
      <c r="AE53" s="128" t="n">
        <f aca="false">TALLERES!AE13/TALLERES!AE18</f>
        <v>9.26432991182318</v>
      </c>
      <c r="AF53" s="128" t="n">
        <f aca="false">TALLERES!AF13/TALLERES!AF18</f>
        <v>2.39085402436474</v>
      </c>
      <c r="AG53" s="128" t="n">
        <f aca="false">TALLERES!AG13/TALLERES!AG18</f>
        <v>3.14427873204081</v>
      </c>
      <c r="AH53" s="128" t="n">
        <f aca="false">TALLERES!AH13/TALLERES!AH18</f>
        <v>1.50681229891806</v>
      </c>
      <c r="AI53" s="128" t="n">
        <f aca="false">TALLERES!AI13/TALLERES!AI18</f>
        <v>1.24676336122556</v>
      </c>
      <c r="AJ53" s="128" t="n">
        <f aca="false">TALLERES!AJ13/TALLERES!AJ18</f>
        <v>1.91720145084858</v>
      </c>
      <c r="AK53" s="128" t="e">
        <f aca="false">TALLERES!AK13/TALLERES!AK18</f>
        <v>#DIV/0!</v>
      </c>
      <c r="AL53" s="128" t="n">
        <f aca="false">TALLERES!AL13/TALLERES!AL18</f>
        <v>1.98504298885432</v>
      </c>
      <c r="AM53" s="128" t="n">
        <f aca="false">TALLERES!AM13/TALLERES!AM18</f>
        <v>1.56837891563853</v>
      </c>
      <c r="AN53" s="128" t="n">
        <f aca="false">TALLERES!AN13/TALLERES!AN18</f>
        <v>7.06206563049796</v>
      </c>
      <c r="AO53" s="128" t="n">
        <f aca="false">TALLERES!AO13/TALLERES!AO18</f>
        <v>12.4711330668483</v>
      </c>
      <c r="AP53" s="128" t="n">
        <f aca="false">TALLERES!AP13/TALLERES!AP18</f>
        <v>215.835844471025</v>
      </c>
      <c r="AQ53" s="128" t="n">
        <f aca="false">TALLERES!AQ13/TALLERES!AQ18</f>
        <v>110.697207959307</v>
      </c>
      <c r="AR53" s="128" t="n">
        <f aca="false">TALLERES!AR13/TALLERES!AR18</f>
        <v>2.73484010956072</v>
      </c>
      <c r="AS53" s="128" t="n">
        <f aca="false">TALLERES!AS13/TALLERES!AS18</f>
        <v>2.284452156682</v>
      </c>
      <c r="AT53" s="128" t="n">
        <f aca="false">TALLERES!AT13/TALLERES!AT18</f>
        <v>29.4683176059623</v>
      </c>
      <c r="AU53" s="128" t="n">
        <f aca="false">TALLERES!AU13/TALLERES!AU18</f>
        <v>3.28937250270148</v>
      </c>
      <c r="AV53" s="128" t="n">
        <f aca="false">TALLERES!AV13/TALLERES!AV18</f>
        <v>2.80308769433069</v>
      </c>
      <c r="AW53" s="128" t="e">
        <f aca="false">TALLERES!AW13/TALLERES!AW18</f>
        <v>#DIV/0!</v>
      </c>
      <c r="AX53" s="128" t="n">
        <f aca="false">TALLERES!AX13/TALLERES!AX18</f>
        <v>29.3867165839862</v>
      </c>
      <c r="AY53" s="128" t="n">
        <f aca="false">TALLERES!AY13/TALLERES!AY18</f>
        <v>7.43952791076762</v>
      </c>
      <c r="AZ53" s="128" t="n">
        <f aca="false">TALLERES!AZ13/TALLERES!AZ18</f>
        <v>1.39138841563918</v>
      </c>
      <c r="BA53" s="128" t="n">
        <f aca="false">TALLERES!BA13/TALLERES!BA18</f>
        <v>0.699871247007329</v>
      </c>
      <c r="BB53" s="128" t="n">
        <f aca="false">TALLERES!BB13/TALLERES!BB18</f>
        <v>1.53300812588573</v>
      </c>
      <c r="BC53" s="128" t="n">
        <f aca="false">TALLERES!BC13/TALLERES!BC18</f>
        <v>1.5993080090078</v>
      </c>
      <c r="BD53" s="128" t="e">
        <f aca="false">TALLERES!BD13/TALLERES!BD18</f>
        <v>#DIV/0!</v>
      </c>
      <c r="BE53" s="128" t="n">
        <f aca="false">TALLERES!BE13/TALLERES!BE18</f>
        <v>2.00948958099524</v>
      </c>
      <c r="BF53" s="128" t="e">
        <f aca="false">TALLERES!BF13/TALLERES!BF18</f>
        <v>#DIV/0!</v>
      </c>
      <c r="BG53" s="128" t="n">
        <f aca="false">TALLERES!BG13/TALLERES!BG18</f>
        <v>3.10874523042681</v>
      </c>
      <c r="BH53" s="128" t="e">
        <f aca="false">TALLERES!BH13/TALLERES!BH18</f>
        <v>#DIV/0!</v>
      </c>
      <c r="BI53" s="128" t="n">
        <f aca="false">TALLERES!BI13/TALLERES!BI18</f>
        <v>2.06090935981569</v>
      </c>
      <c r="BJ53" s="128" t="n">
        <f aca="false">TALLERES!BJ13/TALLERES!BJ18</f>
        <v>1.32216906207273</v>
      </c>
      <c r="BK53" s="128" t="n">
        <f aca="false">TALLERES!BK13/TALLERES!BK18</f>
        <v>1.38620524834083</v>
      </c>
      <c r="BL53" s="128" t="n">
        <f aca="false">TALLERES!BL13/TALLERES!BL18</f>
        <v>2.90302343793701</v>
      </c>
      <c r="BM53" s="128" t="n">
        <f aca="false">TALLERES!BM13/TALLERES!BM18</f>
        <v>3.17323680145238</v>
      </c>
      <c r="BN53" s="128" t="e">
        <f aca="false">TALLERES!BN13/TALLERES!BN18</f>
        <v>#DIV/0!</v>
      </c>
      <c r="BO53" s="128" t="n">
        <f aca="false">TALLERES!BO13/TALLERES!BO18</f>
        <v>5.74298525279505</v>
      </c>
      <c r="BP53" s="128" t="e">
        <f aca="false">TALLERES!BP13/TALLERES!BP18</f>
        <v>#DIV/0!</v>
      </c>
      <c r="BQ53" s="128" t="n">
        <f aca="false">TALLERES!BQ13/TALLERES!BQ18</f>
        <v>2.53190253323863</v>
      </c>
      <c r="BR53" s="128" t="n">
        <f aca="false">TALLERES!BR13/TALLERES!BR18</f>
        <v>3.57419320125905</v>
      </c>
      <c r="BS53" s="128" t="n">
        <f aca="false">TALLERES!BS13/TALLERES!BS18</f>
        <v>2.13723546775606</v>
      </c>
      <c r="BT53" s="128" t="n">
        <f aca="false">TALLERES!BT13/TALLERES!BT18</f>
        <v>2.94753283442215</v>
      </c>
      <c r="BU53" s="128" t="n">
        <f aca="false">TALLERES!BU13/TALLERES!BU18</f>
        <v>2.76588920275571</v>
      </c>
      <c r="BV53" s="128" t="e">
        <f aca="false">TALLERES!BV13/TALLERES!BV18</f>
        <v>#DIV/0!</v>
      </c>
      <c r="BW53" s="128" t="n">
        <f aca="false">TALLERES!BW13/TALLERES!BW18</f>
        <v>2.70541703969112</v>
      </c>
      <c r="BX53" s="128" t="e">
        <f aca="false">TALLERES!BX13/TALLERES!BX18</f>
        <v>#DIV/0!</v>
      </c>
      <c r="BY53" s="128" t="n">
        <f aca="false">TALLERES!BY13/TALLERES!BY18</f>
        <v>7.1210394622839</v>
      </c>
      <c r="BZ53" s="128" t="n">
        <f aca="false">TALLERES!BZ13/TALLERES!BZ18</f>
        <v>2.63586342599693</v>
      </c>
      <c r="CA53" s="128" t="n">
        <f aca="false">TALLERES!CA13/TALLERES!CA18</f>
        <v>2.25490664779444</v>
      </c>
      <c r="CB53" s="128" t="n">
        <f aca="false">TALLERES!CB13/TALLERES!CB18</f>
        <v>20.0857935155557</v>
      </c>
      <c r="CC53" s="128" t="n">
        <f aca="false">TALLERES!CC13/TALLERES!CC18</f>
        <v>19.7385318668219</v>
      </c>
      <c r="CD53" s="128" t="e">
        <f aca="false">TALLERES!CD13/TALLERES!CD18</f>
        <v>#DIV/0!</v>
      </c>
      <c r="CE53" s="128" t="n">
        <f aca="false">TALLERES!CE13/TALLERES!CE18</f>
        <v>2.40759773998467</v>
      </c>
      <c r="CF53" s="128" t="e">
        <f aca="false">TALLERES!CF13/TALLERES!CF18</f>
        <v>#DIV/0!</v>
      </c>
      <c r="CG53" s="128" t="n">
        <f aca="false">TALLERES!CG13/TALLERES!CG18</f>
        <v>6.94952478921351</v>
      </c>
      <c r="CH53" s="128" t="e">
        <f aca="false">TALLERES!CH13/TALLERES!CH18</f>
        <v>#DIV/0!</v>
      </c>
      <c r="CI53" s="128" t="n">
        <f aca="false">TALLERES!CI13/TALLERES!CI18</f>
        <v>5.14940109199465</v>
      </c>
      <c r="CJ53" s="128" t="e">
        <f aca="false">TALLERES!CJ13/TALLERES!CJ18</f>
        <v>#DIV/0!</v>
      </c>
      <c r="CK53" s="128" t="n">
        <f aca="false">TALLERES!CK13/TALLERES!CK18</f>
        <v>26.8208980136872</v>
      </c>
      <c r="CL53" s="128" t="n">
        <f aca="false">TALLERES!CL13/TALLERES!CL18</f>
        <v>4.41101355311979</v>
      </c>
      <c r="CM53" s="128" t="n">
        <f aca="false">TALLERES!CM13/TALLERES!CM18</f>
        <v>4.14314987340505</v>
      </c>
      <c r="CN53" s="128" t="e">
        <f aca="false">TALLERES!CN13/TALLERES!CN18</f>
        <v>#DIV/0!</v>
      </c>
      <c r="CO53" s="128" t="n">
        <f aca="false">TALLERES!CO13/TALLERES!CO18</f>
        <v>4.51609290044545</v>
      </c>
      <c r="CP53" s="128" t="e">
        <f aca="false">TALLERES!CP13/TALLERES!CP18</f>
        <v>#DIV/0!</v>
      </c>
      <c r="CQ53" s="128" t="n">
        <f aca="false">TALLERES!CQ13/TALLERES!CQ18</f>
        <v>3.17109103232896</v>
      </c>
      <c r="CR53" s="128" t="n">
        <f aca="false">TALLERES!CR13/TALLERES!CR18</f>
        <v>3.0295338173084</v>
      </c>
      <c r="CS53" s="128" t="n">
        <f aca="false">TALLERES!CS13/TALLERES!CS18</f>
        <v>10.6259374296122</v>
      </c>
      <c r="CT53" s="128" t="n">
        <f aca="false">TALLERES!CT13/TALLERES!CT18</f>
        <v>9.78714706168989</v>
      </c>
      <c r="CU53" s="128" t="n">
        <f aca="false">TALLERES!CU13/TALLERES!CU18</f>
        <v>16.3574780624423</v>
      </c>
      <c r="CV53" s="128" t="e">
        <f aca="false">TALLERES!CV13/TALLERES!CV18</f>
        <v>#DIV/0!</v>
      </c>
      <c r="CW53" s="128" t="n">
        <f aca="false">TALLERES!CW13/TALLERES!CW18</f>
        <v>26.9695403562789</v>
      </c>
      <c r="CX53" s="128" t="e">
        <f aca="false">TALLERES!CX13/TALLERES!CX18</f>
        <v>#DIV/0!</v>
      </c>
      <c r="CY53" s="128" t="n">
        <f aca="false">TALLERES!CY13/TALLERES!CY18</f>
        <v>2.0538198677509</v>
      </c>
      <c r="CZ53" s="128" t="n">
        <f aca="false">TALLERES!CZ13/TALLERES!CZ18</f>
        <v>2.64749823821267</v>
      </c>
      <c r="DA53" s="128" t="n">
        <f aca="false">TALLERES!DA13/TALLERES!DA18</f>
        <v>3.7409800102471</v>
      </c>
      <c r="DB53" s="128" t="n">
        <f aca="false">TALLERES!DB13/TALLERES!DB18</f>
        <v>9.99495980486979</v>
      </c>
      <c r="DC53" s="128" t="n">
        <f aca="false">TALLERES!DC13/TALLERES!DC18</f>
        <v>4.36340006895711</v>
      </c>
      <c r="DD53" s="128" t="e">
        <f aca="false">TALLERES!DD13/TALLERES!DD18</f>
        <v>#DIV/0!</v>
      </c>
      <c r="DE53" s="128" t="n">
        <f aca="false">TALLERES!DE13/TALLERES!DE18</f>
        <v>3.20506490144388</v>
      </c>
      <c r="DF53" s="128" t="e">
        <f aca="false">TALLERES!DF13/TALLERES!DF18</f>
        <v>#DIV/0!</v>
      </c>
      <c r="DG53" s="128" t="n">
        <f aca="false">TALLERES!DG13/TALLERES!DG18</f>
        <v>8.00000128095583</v>
      </c>
      <c r="DH53" s="128" t="e">
        <f aca="false">TALLERES!DH13/TALLERES!DH18</f>
        <v>#DIV/0!</v>
      </c>
      <c r="DI53" s="128" t="n">
        <f aca="false">TALLERES!DI13/TALLERES!DI18</f>
        <v>6.16509926854754</v>
      </c>
      <c r="DJ53" s="128" t="e">
        <f aca="false">TALLERES!DJ13/TALLERES!DJ18</f>
        <v>#DIV/0!</v>
      </c>
      <c r="DK53" s="128" t="n">
        <f aca="false">TALLERES!DK13/TALLERES!DK18</f>
        <v>37.135822758903</v>
      </c>
    </row>
    <row r="54" s="16" customFormat="true" ht="12.75" hidden="false" customHeight="false" outlineLevel="0" collapsed="false">
      <c r="A54" s="125" t="s">
        <v>6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</row>
    <row r="55" s="16" customFormat="true" ht="12.75" hidden="false" customHeight="false" outlineLevel="0" collapsed="false">
      <c r="A55" s="127" t="s">
        <v>66</v>
      </c>
      <c r="B55" s="78" t="n">
        <f aca="false">TALLERES!B24/TALLERES!B13</f>
        <v>0.422735299685907</v>
      </c>
      <c r="C55" s="78" t="n">
        <f aca="false">TALLERES!C24/TALLERES!C13</f>
        <v>0.456202097336375</v>
      </c>
      <c r="D55" s="78" t="n">
        <f aca="false">TALLERES!D24/TALLERES!D13</f>
        <v>0.44150436827079</v>
      </c>
      <c r="E55" s="78" t="n">
        <f aca="false">TALLERES!E24/TALLERES!E13</f>
        <v>0.428393894723746</v>
      </c>
      <c r="F55" s="78" t="n">
        <f aca="false">TALLERES!F24/TALLERES!F13</f>
        <v>0.8279514538231</v>
      </c>
      <c r="G55" s="78" t="n">
        <f aca="false">TALLERES!G24/TALLERES!G13</f>
        <v>0.905644432075826</v>
      </c>
      <c r="H55" s="78" t="n">
        <f aca="false">TALLERES!H24/TALLERES!H13</f>
        <v>0.570808658031956</v>
      </c>
      <c r="I55" s="78" t="n">
        <f aca="false">TALLERES!I24/TALLERES!I13</f>
        <v>0.551176976396726</v>
      </c>
      <c r="J55" s="78" t="n">
        <f aca="false">TALLERES!J24/TALLERES!J13</f>
        <v>0.417046414323144</v>
      </c>
      <c r="K55" s="78" t="n">
        <f aca="false">TALLERES!K24/TALLERES!K13</f>
        <v>0.395599842072056</v>
      </c>
      <c r="L55" s="78" t="n">
        <f aca="false">TALLERES!L24/TALLERES!L13</f>
        <v>0.43654813130032</v>
      </c>
      <c r="M55" s="78" t="n">
        <f aca="false">TALLERES!M24/TALLERES!M13</f>
        <v>0.445617442831387</v>
      </c>
      <c r="N55" s="78" t="n">
        <f aca="false">TALLERES!N24/TALLERES!N13</f>
        <v>0.800621174811924</v>
      </c>
      <c r="O55" s="78" t="n">
        <f aca="false">TALLERES!O24/TALLERES!O13</f>
        <v>0.89069661432521</v>
      </c>
      <c r="P55" s="78" t="n">
        <f aca="false">TALLERES!P24/TALLERES!P13</f>
        <v>0.778690163660404</v>
      </c>
      <c r="Q55" s="78" t="n">
        <f aca="false">TALLERES!Q24/TALLERES!Q13</f>
        <v>0.775147125106105</v>
      </c>
      <c r="R55" s="78" t="n">
        <f aca="false">TALLERES!R24/TALLERES!R13</f>
        <v>0.687006020434777</v>
      </c>
      <c r="S55" s="78" t="n">
        <f aca="false">TALLERES!S24/TALLERES!S13</f>
        <v>0.871038515761794</v>
      </c>
      <c r="T55" s="78" t="n">
        <f aca="false">TALLERES!T24/TALLERES!T13</f>
        <v>0.999816389395815</v>
      </c>
      <c r="U55" s="78" t="n">
        <f aca="false">TALLERES!U24/TALLERES!U13</f>
        <v>0.999894487922287</v>
      </c>
      <c r="V55" s="78" t="n">
        <f aca="false">TALLERES!V24/TALLERES!V13</f>
        <v>0.472743500917633</v>
      </c>
      <c r="W55" s="78" t="n">
        <f aca="false">TALLERES!W24/TALLERES!W13</f>
        <v>0.354652573140043</v>
      </c>
      <c r="X55" s="78" t="n">
        <f aca="false">TALLERES!X24/TALLERES!X13</f>
        <v>0.845091903222275</v>
      </c>
      <c r="Y55" s="78" t="n">
        <f aca="false">TALLERES!Y24/TALLERES!Y13</f>
        <v>0.841351005383076</v>
      </c>
      <c r="Z55" s="78" t="n">
        <f aca="false">TALLERES!Z24/TALLERES!Z13</f>
        <v>0.7534395996142</v>
      </c>
      <c r="AA55" s="78" t="n">
        <f aca="false">TALLERES!AA24/TALLERES!AA13</f>
        <v>0.793331789911062</v>
      </c>
      <c r="AB55" s="78" t="n">
        <f aca="false">TALLERES!AB24/TALLERES!AB13</f>
        <v>0.876972676415378</v>
      </c>
      <c r="AC55" s="78" t="n">
        <f aca="false">TALLERES!AC24/TALLERES!AC13</f>
        <v>0.876892754146801</v>
      </c>
      <c r="AD55" s="78" t="n">
        <f aca="false">TALLERES!AD24/TALLERES!AD13</f>
        <v>0.88619884612959</v>
      </c>
      <c r="AE55" s="78" t="n">
        <f aca="false">TALLERES!AE24/TALLERES!AE13</f>
        <v>0.892059111720126</v>
      </c>
      <c r="AF55" s="78" t="n">
        <f aca="false">TALLERES!AF24/TALLERES!AF13</f>
        <v>0.581739416204758</v>
      </c>
      <c r="AG55" s="78" t="n">
        <f aca="false">TALLERES!AG24/TALLERES!AG13</f>
        <v>0.681962037156636</v>
      </c>
      <c r="AH55" s="78" t="n">
        <f aca="false">TALLERES!AH24/TALLERES!AH13</f>
        <v>0.336347338097208</v>
      </c>
      <c r="AI55" s="78" t="n">
        <f aca="false">TALLERES!AI24/TALLERES!AI13</f>
        <v>0.197923173634966</v>
      </c>
      <c r="AJ55" s="78" t="n">
        <f aca="false">TALLERES!AJ24/TALLERES!AJ13</f>
        <v>0.478406403480768</v>
      </c>
      <c r="AK55" s="78" t="e">
        <f aca="false">TALLERES!AK24/TALLERES!AK13</f>
        <v>#DIV/0!</v>
      </c>
      <c r="AL55" s="78" t="n">
        <f aca="false">TALLERES!AL24/TALLERES!AL13</f>
        <v>0.496232572485921</v>
      </c>
      <c r="AM55" s="78" t="n">
        <f aca="false">TALLERES!AM24/TALLERES!AM13</f>
        <v>0.362399124962349</v>
      </c>
      <c r="AN55" s="78" t="n">
        <f aca="false">TALLERES!AN24/TALLERES!AN13</f>
        <v>0.858398370629489</v>
      </c>
      <c r="AO55" s="78" t="n">
        <f aca="false">TALLERES!AO24/TALLERES!AO13</f>
        <v>0.919814823990751</v>
      </c>
      <c r="AP55" s="78" t="n">
        <f aca="false">TALLERES!AP24/TALLERES!AP13</f>
        <v>0.995366849271719</v>
      </c>
      <c r="AQ55" s="78" t="n">
        <f aca="false">TALLERES!AQ24/TALLERES!AQ13</f>
        <v>0.990966348488504</v>
      </c>
      <c r="AR55" s="78" t="n">
        <f aca="false">TALLERES!AR24/TALLERES!AR13</f>
        <v>0.634347910686222</v>
      </c>
      <c r="AS55" s="78" t="n">
        <f aca="false">TALLERES!AS24/TALLERES!AS13</f>
        <v>0.562258287145559</v>
      </c>
      <c r="AT55" s="78" t="n">
        <f aca="false">TALLERES!AT24/TALLERES!AT13</f>
        <v>0.966065249605381</v>
      </c>
      <c r="AU55" s="78" t="n">
        <f aca="false">TALLERES!AU24/TALLERES!AU13</f>
        <v>0.695990648922029</v>
      </c>
      <c r="AV55" s="78" t="n">
        <f aca="false">TALLERES!AV24/TALLERES!AV13</f>
        <v>0.643250547593455</v>
      </c>
      <c r="AW55" s="78" t="e">
        <f aca="false">TALLERES!AW24/TALLERES!AW13</f>
        <v>#DIV/0!</v>
      </c>
      <c r="AX55" s="78" t="n">
        <f aca="false">TALLERES!AX24/TALLERES!AX13</f>
        <v>0.93997423615983</v>
      </c>
      <c r="AY55" s="78" t="n">
        <f aca="false">TALLERES!AY24/TALLERES!AY13</f>
        <v>0.86558286869888</v>
      </c>
      <c r="AZ55" s="78" t="n">
        <f aca="false">TALLERES!AZ24/TALLERES!AZ13</f>
        <v>0.281293426939581</v>
      </c>
      <c r="BA55" s="78" t="n">
        <f aca="false">TALLERES!BA24/TALLERES!BA13</f>
        <v>-0.428834232629186</v>
      </c>
      <c r="BB55" s="78" t="n">
        <f aca="false">TALLERES!BB24/TALLERES!BB13</f>
        <v>0.347687736865563</v>
      </c>
      <c r="BC55" s="78" t="n">
        <f aca="false">TALLERES!BC24/TALLERES!BC13</f>
        <v>0.374729574060977</v>
      </c>
      <c r="BD55" s="78" t="e">
        <f aca="false">TALLERES!BD24/TALLERES!BD13</f>
        <v>#DIV/0!</v>
      </c>
      <c r="BE55" s="78" t="n">
        <f aca="false">TALLERES!BE24/TALLERES!BE13</f>
        <v>0.502361191887977</v>
      </c>
      <c r="BF55" s="78" t="e">
        <f aca="false">TALLERES!BF24/TALLERES!BF13</f>
        <v>#DIV/0!</v>
      </c>
      <c r="BG55" s="78" t="n">
        <f aca="false">TALLERES!BG24/TALLERES!BG13</f>
        <v>0.678326808445893</v>
      </c>
      <c r="BH55" s="78" t="e">
        <f aca="false">TALLERES!BH24/TALLERES!BH13</f>
        <v>#DIV/0!</v>
      </c>
      <c r="BI55" s="78" t="n">
        <f aca="false">TALLERES!BI24/TALLERES!BI13</f>
        <v>0.514777301202852</v>
      </c>
      <c r="BJ55" s="78" t="n">
        <f aca="false">TALLERES!BJ24/TALLERES!BJ13</f>
        <v>0.243667070508877</v>
      </c>
      <c r="BK55" s="78" t="n">
        <f aca="false">TALLERES!BK24/TALLERES!BK13</f>
        <v>0.278606107431122</v>
      </c>
      <c r="BL55" s="78" t="n">
        <f aca="false">TALLERES!BL24/TALLERES!BL13</f>
        <v>0.655531544481558</v>
      </c>
      <c r="BM55" s="78" t="n">
        <f aca="false">TALLERES!BM24/TALLERES!BM13</f>
        <v>0.68486436324503</v>
      </c>
      <c r="BN55" s="78" t="e">
        <f aca="false">TALLERES!BN24/TALLERES!BN13</f>
        <v>#DIV/0!</v>
      </c>
      <c r="BO55" s="78" t="n">
        <f aca="false">TALLERES!BO24/TALLERES!BO13</f>
        <v>0.825874530099768</v>
      </c>
      <c r="BP55" s="78" t="e">
        <f aca="false">TALLERES!BP24/TALLERES!BP13</f>
        <v>#DIV/0!</v>
      </c>
      <c r="BQ55" s="78" t="n">
        <f aca="false">TALLERES!BQ24/TALLERES!BQ13</f>
        <v>0.605040088679531</v>
      </c>
      <c r="BR55" s="78" t="n">
        <f aca="false">TALLERES!BR24/TALLERES!BR13</f>
        <v>0.720216579325443</v>
      </c>
      <c r="BS55" s="78" t="n">
        <f aca="false">TALLERES!BS24/TALLERES!BS13</f>
        <v>0.532105837149556</v>
      </c>
      <c r="BT55" s="78" t="n">
        <f aca="false">TALLERES!BT24/TALLERES!BT13</f>
        <v>0.66073321107005</v>
      </c>
      <c r="BU55" s="78" t="n">
        <f aca="false">TALLERES!BU24/TALLERES!BU13</f>
        <v>0.638452618057267</v>
      </c>
      <c r="BV55" s="78" t="e">
        <f aca="false">TALLERES!BV24/TALLERES!BV13</f>
        <v>#DIV/0!</v>
      </c>
      <c r="BW55" s="78" t="n">
        <f aca="false">TALLERES!BW24/TALLERES!BW13</f>
        <v>0.630371219915814</v>
      </c>
      <c r="BX55" s="78" t="e">
        <f aca="false">TALLERES!BX24/TALLERES!BX13</f>
        <v>#DIV/0!</v>
      </c>
      <c r="BY55" s="78" t="n">
        <f aca="false">TALLERES!BY24/TALLERES!BY13</f>
        <v>0.859571063284169</v>
      </c>
      <c r="BZ55" s="78" t="n">
        <f aca="false">TALLERES!BZ24/TALLERES!BZ13</f>
        <v>0.620617673079257</v>
      </c>
      <c r="CA55" s="78" t="n">
        <f aca="false">TALLERES!CA24/TALLERES!CA13</f>
        <v>0.556522660936711</v>
      </c>
      <c r="CB55" s="78" t="n">
        <f aca="false">TALLERES!CB24/TALLERES!CB13</f>
        <v>0.950213567652902</v>
      </c>
      <c r="CC55" s="78" t="n">
        <f aca="false">TALLERES!CC24/TALLERES!CC13</f>
        <v>0.949337670767658</v>
      </c>
      <c r="CD55" s="78" t="e">
        <f aca="false">TALLERES!CD24/TALLERES!CD13</f>
        <v>#DIV/0!</v>
      </c>
      <c r="CE55" s="78" t="n">
        <f aca="false">TALLERES!CE24/TALLERES!CE13</f>
        <v>0.584648222835444</v>
      </c>
      <c r="CF55" s="78" t="e">
        <f aca="false">TALLERES!CF24/TALLERES!CF13</f>
        <v>#DIV/0!</v>
      </c>
      <c r="CG55" s="78" t="n">
        <f aca="false">TALLERES!CG24/TALLERES!CG13</f>
        <v>0.856105269017513</v>
      </c>
      <c r="CH55" s="78" t="e">
        <f aca="false">TALLERES!CH24/TALLERES!CH13</f>
        <v>#DIV/0!</v>
      </c>
      <c r="CI55" s="78" t="n">
        <f aca="false">TALLERES!CI24/TALLERES!CI13</f>
        <v>0.805802658962687</v>
      </c>
      <c r="CJ55" s="78" t="e">
        <f aca="false">TALLERES!CJ24/TALLERES!CJ13</f>
        <v>#DIV/0!</v>
      </c>
      <c r="CK55" s="78" t="n">
        <f aca="false">TALLERES!CK24/TALLERES!CK13</f>
        <v>0.96271564063628</v>
      </c>
      <c r="CL55" s="78" t="n">
        <f aca="false">TALLERES!CL24/TALLERES!CL13</f>
        <v>0.773294734201683</v>
      </c>
      <c r="CM55" s="78" t="n">
        <f aca="false">TALLERES!CM24/TALLERES!CM13</f>
        <v>0.758637744094411</v>
      </c>
      <c r="CN55" s="78" t="e">
        <f aca="false">TALLERES!CN24/TALLERES!CN13</f>
        <v>#DIV/0!</v>
      </c>
      <c r="CO55" s="78" t="n">
        <f aca="false">TALLERES!CO24/TALLERES!CO13</f>
        <v>0.778569654915411</v>
      </c>
      <c r="CP55" s="78" t="e">
        <f aca="false">TALLERES!CP24/TALLERES!CP13</f>
        <v>#DIV/0!</v>
      </c>
      <c r="CQ55" s="78" t="n">
        <f aca="false">TALLERES!CQ24/TALLERES!CQ13</f>
        <v>0.684651637195824</v>
      </c>
      <c r="CR55" s="78" t="n">
        <f aca="false">TALLERES!CR24/TALLERES!CR13</f>
        <v>0.669916211435972</v>
      </c>
      <c r="CS55" s="78" t="n">
        <f aca="false">TALLERES!CS24/TALLERES!CS13</f>
        <v>0.905890656083367</v>
      </c>
      <c r="CT55" s="78" t="n">
        <f aca="false">TALLERES!CT24/TALLERES!CT13</f>
        <v>0.897825175591793</v>
      </c>
      <c r="CU55" s="78" t="n">
        <f aca="false">TALLERES!CU24/TALLERES!CU13</f>
        <v>0.938865878360109</v>
      </c>
      <c r="CV55" s="78" t="e">
        <f aca="false">TALLERES!CV24/TALLERES!CV13</f>
        <v>#DIV/0!</v>
      </c>
      <c r="CW55" s="78" t="n">
        <f aca="false">TALLERES!CW24/TALLERES!CW13</f>
        <v>0.962921132997093</v>
      </c>
      <c r="CX55" s="78" t="e">
        <f aca="false">TALLERES!CX24/TALLERES!CX13</f>
        <v>#DIV/0!</v>
      </c>
      <c r="CY55" s="78" t="n">
        <f aca="false">TALLERES!CY24/TALLERES!CY13</f>
        <v>0.513102382686033</v>
      </c>
      <c r="CZ55" s="78" t="n">
        <f aca="false">TALLERES!CZ24/TALLERES!CZ13</f>
        <v>0.622284923341402</v>
      </c>
      <c r="DA55" s="78" t="n">
        <f aca="false">TALLERES!DA24/TALLERES!DA13</f>
        <v>0.732690365289082</v>
      </c>
      <c r="DB55" s="78" t="n">
        <f aca="false">TALLERES!DB24/TALLERES!DB13</f>
        <v>0.899949572632321</v>
      </c>
      <c r="DC55" s="78" t="n">
        <f aca="false">TALLERES!DC24/TALLERES!DC13</f>
        <v>0.770820923088309</v>
      </c>
      <c r="DD55" s="78" t="e">
        <f aca="false">TALLERES!DD24/TALLERES!DD13</f>
        <v>#DIV/0!</v>
      </c>
      <c r="DE55" s="78" t="n">
        <f aca="false">TALLERES!DE24/TALLERES!DE13</f>
        <v>0.687993837644441</v>
      </c>
      <c r="DF55" s="78" t="e">
        <f aca="false">TALLERES!DF24/TALLERES!DF13</f>
        <v>#DIV/0!</v>
      </c>
      <c r="DG55" s="78" t="n">
        <f aca="false">TALLERES!DG24/TALLERES!DG13</f>
        <v>0.875000020014932</v>
      </c>
      <c r="DH55" s="78" t="e">
        <f aca="false">TALLERES!DH24/TALLERES!DH13</f>
        <v>#DIV/0!</v>
      </c>
      <c r="DI55" s="78" t="n">
        <f aca="false">TALLERES!DI24/TALLERES!DI13</f>
        <v>0.837796610169492</v>
      </c>
      <c r="DJ55" s="78" t="e">
        <f aca="false">TALLERES!DJ24/TALLERES!DJ13</f>
        <v>#DIV/0!</v>
      </c>
      <c r="DK55" s="78" t="n">
        <f aca="false">TALLERES!DK24/TALLERES!DK13</f>
        <v>0.973071823223298</v>
      </c>
    </row>
    <row r="56" s="16" customFormat="true" ht="12.75" hidden="false" customHeight="false" outlineLevel="0" collapsed="false">
      <c r="A56" s="125" t="s">
        <v>67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</row>
    <row r="57" s="16" customFormat="true" ht="12.75" hidden="false" customHeight="false" outlineLevel="0" collapsed="false">
      <c r="A57" s="127" t="s">
        <v>68</v>
      </c>
      <c r="B57" s="78" t="n">
        <f aca="false">TALLERES!B36/TALLERES!B28</f>
        <v>0.0128257156125399</v>
      </c>
      <c r="C57" s="78" t="n">
        <f aca="false">TALLERES!C36/TALLERES!C28</f>
        <v>0.0723161459707991</v>
      </c>
      <c r="D57" s="78" t="n">
        <f aca="false">TALLERES!D36/TALLERES!D28</f>
        <v>-0.33544517685596</v>
      </c>
      <c r="E57" s="78" t="n">
        <f aca="false">TALLERES!E36/TALLERES!E28</f>
        <v>-0.149426571022471</v>
      </c>
      <c r="F57" s="78" t="n">
        <f aca="false">TALLERES!F36/TALLERES!F28</f>
        <v>0.00532001320691801</v>
      </c>
      <c r="G57" s="78" t="n">
        <f aca="false">TALLERES!G36/TALLERES!G28</f>
        <v>0.0465690904144229</v>
      </c>
      <c r="H57" s="78" t="n">
        <f aca="false">TALLERES!H36/TALLERES!H28</f>
        <v>0.0170785837695302</v>
      </c>
      <c r="I57" s="78" t="n">
        <f aca="false">TALLERES!I36/TALLERES!I28</f>
        <v>0.0331850781908047</v>
      </c>
      <c r="J57" s="78" t="n">
        <f aca="false">TALLERES!J36/TALLERES!J28</f>
        <v>0.0736083842710449</v>
      </c>
      <c r="K57" s="78" t="n">
        <f aca="false">TALLERES!K36/TALLERES!K28</f>
        <v>0.134645642487203</v>
      </c>
      <c r="L57" s="78" t="n">
        <f aca="false">TALLERES!L36/TALLERES!L28</f>
        <v>0.0309161896222285</v>
      </c>
      <c r="M57" s="78" t="n">
        <f aca="false">TALLERES!M36/TALLERES!M28</f>
        <v>0.0900071052475785</v>
      </c>
      <c r="N57" s="78" t="n">
        <f aca="false">TALLERES!N36/TALLERES!N28</f>
        <v>0.0224159807323779</v>
      </c>
      <c r="O57" s="78" t="n">
        <f aca="false">TALLERES!O36/TALLERES!O28</f>
        <v>0.0887264892267541</v>
      </c>
      <c r="P57" s="78" t="n">
        <f aca="false">TALLERES!P36/TALLERES!P28</f>
        <v>-1.33531739312072</v>
      </c>
      <c r="Q57" s="78" t="n">
        <f aca="false">TALLERES!Q36/TALLERES!Q28</f>
        <v>0.635898008070704</v>
      </c>
      <c r="R57" s="78" t="n">
        <f aca="false">TALLERES!R36/TALLERES!R28</f>
        <v>0.14001019854942</v>
      </c>
      <c r="S57" s="78" t="n">
        <f aca="false">TALLERES!S36/TALLERES!S28</f>
        <v>0.0448359637660653</v>
      </c>
      <c r="T57" s="78" t="n">
        <f aca="false">TALLERES!T36/TALLERES!T28</f>
        <v>0.435833333333333</v>
      </c>
      <c r="U57" s="78" t="n">
        <f aca="false">TALLERES!U36/TALLERES!U28</f>
        <v>0.489867841409692</v>
      </c>
      <c r="V57" s="78" t="n">
        <f aca="false">TALLERES!V36/TALLERES!V28</f>
        <v>0.12866563934233</v>
      </c>
      <c r="W57" s="78" t="n">
        <f aca="false">TALLERES!W36/TALLERES!W28</f>
        <v>-0.0979839876599708</v>
      </c>
      <c r="X57" s="78" t="n">
        <f aca="false">TALLERES!X36/TALLERES!X28</f>
        <v>0.497876971849799</v>
      </c>
      <c r="Y57" s="78" t="n">
        <f aca="false">TALLERES!Y36/TALLERES!Y28</f>
        <v>0.383204594446842</v>
      </c>
      <c r="Z57" s="78" t="n">
        <f aca="false">TALLERES!Z36/TALLERES!Z28</f>
        <v>0.0454863350760332</v>
      </c>
      <c r="AA57" s="78" t="n">
        <f aca="false">TALLERES!AA36/TALLERES!AA28</f>
        <v>0.141698369545599</v>
      </c>
      <c r="AB57" s="78" t="n">
        <f aca="false">TALLERES!AB36/TALLERES!AB28</f>
        <v>0.144928532884912</v>
      </c>
      <c r="AC57" s="78" t="n">
        <f aca="false">TALLERES!AC36/TALLERES!AC28</f>
        <v>0.0800805244303602</v>
      </c>
      <c r="AD57" s="78" t="n">
        <f aca="false">TALLERES!AD36/TALLERES!AD28</f>
        <v>0.113956570109152</v>
      </c>
      <c r="AE57" s="78" t="n">
        <f aca="false">TALLERES!AE36/TALLERES!AE28</f>
        <v>0.104898005006886</v>
      </c>
      <c r="AF57" s="78" t="n">
        <f aca="false">TALLERES!AF36/TALLERES!AF28</f>
        <v>0.08100431858217</v>
      </c>
      <c r="AG57" s="78" t="n">
        <f aca="false">TALLERES!AG36/TALLERES!AG28</f>
        <v>0.0494664276250369</v>
      </c>
      <c r="AH57" s="78" t="n">
        <f aca="false">TALLERES!AH36/TALLERES!AH28</f>
        <v>0.229290722686039</v>
      </c>
      <c r="AI57" s="78" t="n">
        <f aca="false">TALLERES!AI36/TALLERES!AI28</f>
        <v>0.103033110829702</v>
      </c>
      <c r="AJ57" s="78" t="n">
        <f aca="false">TALLERES!AJ36/TALLERES!AJ28</f>
        <v>0.0429853045365283</v>
      </c>
      <c r="AK57" s="78" t="e">
        <f aca="false">TALLERES!AK36/TALLERES!AK28</f>
        <v>#DIV/0!</v>
      </c>
      <c r="AL57" s="78" t="n">
        <f aca="false">TALLERES!AL36/TALLERES!AL28</f>
        <v>0.0927282072224062</v>
      </c>
      <c r="AM57" s="78" t="n">
        <f aca="false">TALLERES!AM36/TALLERES!AM28</f>
        <v>0.0524403489543778</v>
      </c>
      <c r="AN57" s="78" t="n">
        <f aca="false">TALLERES!AN36/TALLERES!AN28</f>
        <v>0.212590528258307</v>
      </c>
      <c r="AO57" s="78" t="n">
        <f aca="false">TALLERES!AO36/TALLERES!AO28</f>
        <v>0.158721502274943</v>
      </c>
      <c r="AP57" s="78" t="n">
        <f aca="false">TALLERES!AP36/TALLERES!AP28</f>
        <v>0.134417019675056</v>
      </c>
      <c r="AQ57" s="78" t="n">
        <f aca="false">TALLERES!AQ36/TALLERES!AQ28</f>
        <v>0.00907708546281737</v>
      </c>
      <c r="AR57" s="78" t="n">
        <f aca="false">TALLERES!AR36/TALLERES!AR28</f>
        <v>-0.525974358974359</v>
      </c>
      <c r="AS57" s="78" t="n">
        <f aca="false">TALLERES!AS36/TALLERES!AS28</f>
        <v>0.161263366336634</v>
      </c>
      <c r="AT57" s="78" t="n">
        <f aca="false">TALLERES!AT36/TALLERES!AT28</f>
        <v>-0.321545793843038</v>
      </c>
      <c r="AU57" s="78" t="n">
        <f aca="false">TALLERES!AU36/TALLERES!AU28</f>
        <v>-0.34315</v>
      </c>
      <c r="AV57" s="78" t="n">
        <f aca="false">TALLERES!AV36/TALLERES!AV28</f>
        <v>0.155828676227877</v>
      </c>
      <c r="AW57" s="78" t="e">
        <f aca="false">TALLERES!AW36/TALLERES!AW28</f>
        <v>#DIV/0!</v>
      </c>
      <c r="AX57" s="78" t="n">
        <f aca="false">TALLERES!AX36/TALLERES!AX28</f>
        <v>0.103409337678746</v>
      </c>
      <c r="AY57" s="78" t="n">
        <f aca="false">TALLERES!AY36/TALLERES!AY28</f>
        <v>0.0877451462517458</v>
      </c>
      <c r="AZ57" s="78" t="n">
        <f aca="false">TALLERES!AZ36/TALLERES!AZ28</f>
        <v>-11.5604542857143</v>
      </c>
      <c r="BA57" s="78" t="n">
        <f aca="false">TALLERES!BA36/TALLERES!BA28</f>
        <v>-10.9455146647195</v>
      </c>
      <c r="BB57" s="78" t="n">
        <f aca="false">TALLERES!BB36/TALLERES!BB28</f>
        <v>0.117554008630615</v>
      </c>
      <c r="BC57" s="78" t="n">
        <f aca="false">TALLERES!BC36/TALLERES!BC28</f>
        <v>0.127193235153809</v>
      </c>
      <c r="BD57" s="78" t="e">
        <f aca="false">TALLERES!BD36/TALLERES!BD28</f>
        <v>#DIV/0!</v>
      </c>
      <c r="BE57" s="78" t="n">
        <f aca="false">TALLERES!BE36/TALLERES!BE28</f>
        <v>0.05003465266222</v>
      </c>
      <c r="BF57" s="78" t="e">
        <f aca="false">TALLERES!BF36/TALLERES!BF28</f>
        <v>#DIV/0!</v>
      </c>
      <c r="BG57" s="78" t="n">
        <f aca="false">TALLERES!BG36/TALLERES!BG28</f>
        <v>0.354754626702021</v>
      </c>
      <c r="BH57" s="78" t="e">
        <f aca="false">TALLERES!BH36/TALLERES!BH28</f>
        <v>#DIV/0!</v>
      </c>
      <c r="BI57" s="78" t="n">
        <f aca="false">TALLERES!BI36/TALLERES!BI28</f>
        <v>0.170433248115251</v>
      </c>
      <c r="BJ57" s="78" t="n">
        <f aca="false">TALLERES!BJ36/TALLERES!BJ28</f>
        <v>-0.152701209549438</v>
      </c>
      <c r="BK57" s="78" t="n">
        <f aca="false">TALLERES!BK36/TALLERES!BK28</f>
        <v>0.0839439158783191</v>
      </c>
      <c r="BL57" s="78" t="n">
        <f aca="false">TALLERES!BL36/TALLERES!BL28</f>
        <v>0.102298093486959</v>
      </c>
      <c r="BM57" s="78" t="n">
        <f aca="false">TALLERES!BM36/TALLERES!BM28</f>
        <v>-0.284735015095704</v>
      </c>
      <c r="BN57" s="78" t="e">
        <f aca="false">TALLERES!BN36/TALLERES!BN28</f>
        <v>#DIV/0!</v>
      </c>
      <c r="BO57" s="78" t="n">
        <f aca="false">TALLERES!BO36/TALLERES!BO28</f>
        <v>0.0442484950395561</v>
      </c>
      <c r="BP57" s="78" t="e">
        <f aca="false">TALLERES!BP36/TALLERES!BP28</f>
        <v>#DIV/0!</v>
      </c>
      <c r="BQ57" s="78" t="n">
        <f aca="false">TALLERES!BQ36/TALLERES!BQ28</f>
        <v>0.300899520303152</v>
      </c>
      <c r="BR57" s="78" t="n">
        <f aca="false">TALLERES!BR36/TALLERES!BR28</f>
        <v>0.144121480352426</v>
      </c>
      <c r="BS57" s="78" t="n">
        <f aca="false">TALLERES!BS36/TALLERES!BS28</f>
        <v>0.0728603642381464</v>
      </c>
      <c r="BT57" s="78" t="n">
        <f aca="false">TALLERES!BT36/TALLERES!BT28</f>
        <v>0.120879120879121</v>
      </c>
      <c r="BU57" s="78" t="n">
        <f aca="false">TALLERES!BU36/TALLERES!BU28</f>
        <v>0.0774306762853479</v>
      </c>
      <c r="BV57" s="78" t="e">
        <f aca="false">TALLERES!BV36/TALLERES!BV28</f>
        <v>#DIV/0!</v>
      </c>
      <c r="BW57" s="78" t="n">
        <f aca="false">TALLERES!BW36/TALLERES!BW28</f>
        <v>0.0202266103177213</v>
      </c>
      <c r="BX57" s="78" t="e">
        <f aca="false">TALLERES!BX36/TALLERES!BX28</f>
        <v>#DIV/0!</v>
      </c>
      <c r="BY57" s="78" t="n">
        <f aca="false">TALLERES!BY36/TALLERES!BY28</f>
        <v>0.231580053213078</v>
      </c>
      <c r="BZ57" s="78" t="n">
        <f aca="false">TALLERES!BZ36/TALLERES!BZ28</f>
        <v>0.0868366564560864</v>
      </c>
      <c r="CA57" s="78" t="n">
        <f aca="false">TALLERES!CA36/TALLERES!CA28</f>
        <v>0.114484328605673</v>
      </c>
      <c r="CB57" s="78" t="n">
        <f aca="false">TALLERES!CB36/TALLERES!CB28</f>
        <v>-0.0811482020515987</v>
      </c>
      <c r="CC57" s="78" t="n">
        <f aca="false">TALLERES!CC36/TALLERES!CC28</f>
        <v>0.107654395565126</v>
      </c>
      <c r="CD57" s="78" t="e">
        <f aca="false">TALLERES!CD36/TALLERES!CD28</f>
        <v>#DIV/0!</v>
      </c>
      <c r="CE57" s="78" t="n">
        <f aca="false">TALLERES!CE36/TALLERES!CE28</f>
        <v>-0.00973736056581577</v>
      </c>
      <c r="CF57" s="78" t="e">
        <f aca="false">TALLERES!CF36/TALLERES!CF28</f>
        <v>#DIV/0!</v>
      </c>
      <c r="CG57" s="78" t="n">
        <f aca="false">TALLERES!CG36/TALLERES!CG28</f>
        <v>0.194557417287774</v>
      </c>
      <c r="CH57" s="78" t="e">
        <f aca="false">TALLERES!CH36/TALLERES!CH28</f>
        <v>#DIV/0!</v>
      </c>
      <c r="CI57" s="78" t="n">
        <f aca="false">TALLERES!CI36/TALLERES!CI28</f>
        <v>-0.223169769857616</v>
      </c>
      <c r="CJ57" s="78" t="e">
        <f aca="false">TALLERES!CJ36/TALLERES!CJ28</f>
        <v>#DIV/0!</v>
      </c>
      <c r="CK57" s="78" t="n">
        <f aca="false">TALLERES!CK36/TALLERES!CK28</f>
        <v>-1.769</v>
      </c>
      <c r="CL57" s="78" t="n">
        <f aca="false">TALLERES!CL36/TALLERES!CL28</f>
        <v>0.236919183087989</v>
      </c>
      <c r="CM57" s="78" t="n">
        <f aca="false">TALLERES!CM36/TALLERES!CM28</f>
        <v>0.281656052919464</v>
      </c>
      <c r="CN57" s="78" t="e">
        <f aca="false">TALLERES!CN36/TALLERES!CN28</f>
        <v>#DIV/0!</v>
      </c>
      <c r="CO57" s="78" t="n">
        <f aca="false">TALLERES!CO36/TALLERES!CO28</f>
        <v>0.117770512375847</v>
      </c>
      <c r="CP57" s="78" t="e">
        <f aca="false">TALLERES!CP36/TALLERES!CP28</f>
        <v>#DIV/0!</v>
      </c>
      <c r="CQ57" s="78" t="n">
        <f aca="false">TALLERES!CQ36/TALLERES!CQ28</f>
        <v>0.135183536493094</v>
      </c>
      <c r="CR57" s="78" t="n">
        <f aca="false">TALLERES!CR36/TALLERES!CR28</f>
        <v>0.153955697416449</v>
      </c>
      <c r="CS57" s="78" t="n">
        <f aca="false">TALLERES!CS36/TALLERES!CS28</f>
        <v>0.0710318788773534</v>
      </c>
      <c r="CT57" s="78" t="n">
        <f aca="false">TALLERES!CT36/TALLERES!CT28</f>
        <v>0.132570563893085</v>
      </c>
      <c r="CU57" s="78" t="n">
        <f aca="false">TALLERES!CU36/TALLERES!CU28</f>
        <v>0.0678898067152923</v>
      </c>
      <c r="CV57" s="78" t="e">
        <f aca="false">TALLERES!CV36/TALLERES!CV28</f>
        <v>#DIV/0!</v>
      </c>
      <c r="CW57" s="78" t="n">
        <f aca="false">TALLERES!CW36/TALLERES!CW28</f>
        <v>-1.15418623265063</v>
      </c>
      <c r="CX57" s="78" t="e">
        <f aca="false">TALLERES!CX36/TALLERES!CX28</f>
        <v>#DIV/0!</v>
      </c>
      <c r="CY57" s="78" t="n">
        <f aca="false">TALLERES!CY36/TALLERES!CY28</f>
        <v>0.0109837317564213</v>
      </c>
      <c r="CZ57" s="78" t="n">
        <f aca="false">TALLERES!CZ36/TALLERES!CZ28</f>
        <v>0.0872878964161802</v>
      </c>
      <c r="DA57" s="78" t="n">
        <f aca="false">TALLERES!DA36/TALLERES!DA28</f>
        <v>0.0981390870657256</v>
      </c>
      <c r="DB57" s="78" t="n">
        <f aca="false">TALLERES!DB36/TALLERES!DB28</f>
        <v>0.233359454647152</v>
      </c>
      <c r="DC57" s="78" t="n">
        <f aca="false">TALLERES!DC36/TALLERES!DC28</f>
        <v>0.430599867626263</v>
      </c>
      <c r="DD57" s="78" t="e">
        <f aca="false">TALLERES!DD36/TALLERES!DD28</f>
        <v>#DIV/0!</v>
      </c>
      <c r="DE57" s="78" t="e">
        <f aca="false">TALLERES!DE36/TALLERES!DE28</f>
        <v>#DIV/0!</v>
      </c>
      <c r="DF57" s="78" t="e">
        <f aca="false">TALLERES!DF36/TALLERES!DF28</f>
        <v>#DIV/0!</v>
      </c>
      <c r="DG57" s="78" t="n">
        <f aca="false">TALLERES!DG36/TALLERES!DG28</f>
        <v>-0.0354581319429766</v>
      </c>
      <c r="DH57" s="78" t="e">
        <f aca="false">TALLERES!DH36/TALLERES!DH28</f>
        <v>#DIV/0!</v>
      </c>
      <c r="DI57" s="78" t="n">
        <f aca="false">TALLERES!DI36/TALLERES!DI28</f>
        <v>0.0666666666666667</v>
      </c>
      <c r="DJ57" s="78" t="e">
        <f aca="false">TALLERES!DJ36/TALLERES!DJ28</f>
        <v>#DIV/0!</v>
      </c>
      <c r="DK57" s="78" t="n">
        <f aca="false">TALLERES!DK36/TALLERES!DK28</f>
        <v>0.0485812476384116</v>
      </c>
    </row>
    <row r="58" s="16" customFormat="true" ht="12.75" hidden="false" customHeight="false" outlineLevel="0" collapsed="false">
      <c r="A58" s="127" t="s">
        <v>69</v>
      </c>
      <c r="B58" s="78" t="n">
        <f aca="false">TALLERES!B37/TALLERES!B30</f>
        <v>-0.00108774382025976</v>
      </c>
      <c r="C58" s="78" t="n">
        <f aca="false">TALLERES!C37/TALLERES!C30</f>
        <v>0.0484413716421791</v>
      </c>
      <c r="D58" s="78" t="n">
        <f aca="false">TALLERES!D37/TALLERES!D30</f>
        <v>0.0389313691425804</v>
      </c>
      <c r="E58" s="78" t="n">
        <f aca="false">TALLERES!E37/TALLERES!E30</f>
        <v>0.039525794678226</v>
      </c>
      <c r="F58" s="78" t="n">
        <f aca="false">TALLERES!F37/TALLERES!F30</f>
        <v>-0.0122020048181038</v>
      </c>
      <c r="G58" s="78" t="n">
        <f aca="false">TALLERES!G37/TALLERES!G30</f>
        <v>0.0240981760305259</v>
      </c>
      <c r="H58" s="78" t="n">
        <f aca="false">TALLERES!H37/TALLERES!H30</f>
        <v>0.0220168369839894</v>
      </c>
      <c r="I58" s="78" t="n">
        <f aca="false">TALLERES!I37/TALLERES!I30</f>
        <v>0.0189168488314844</v>
      </c>
      <c r="J58" s="78" t="n">
        <f aca="false">TALLERES!J37/TALLERES!J30</f>
        <v>0.00510404355458829</v>
      </c>
      <c r="K58" s="78" t="n">
        <f aca="false">TALLERES!K37/TALLERES!K30</f>
        <v>0.0134718600810041</v>
      </c>
      <c r="L58" s="78" t="n">
        <f aca="false">TALLERES!L37/TALLERES!L30</f>
        <v>0.0182488117444259</v>
      </c>
      <c r="M58" s="78" t="n">
        <f aca="false">TALLERES!M37/TALLERES!M30</f>
        <v>0.0286130700970969</v>
      </c>
      <c r="N58" s="78" t="n">
        <f aca="false">TALLERES!N37/TALLERES!N30</f>
        <v>0.00483134691436595</v>
      </c>
      <c r="O58" s="78" t="n">
        <f aca="false">TALLERES!O37/TALLERES!O30</f>
        <v>0.0639836409266268</v>
      </c>
      <c r="P58" s="78" t="n">
        <f aca="false">TALLERES!P37/TALLERES!P30</f>
        <v>0.0139559655729924</v>
      </c>
      <c r="Q58" s="78" t="n">
        <f aca="false">TALLERES!Q37/TALLERES!Q30</f>
        <v>0.0449155521306654</v>
      </c>
      <c r="R58" s="78" t="n">
        <f aca="false">TALLERES!R37/TALLERES!R30</f>
        <v>0.0751596067651837</v>
      </c>
      <c r="S58" s="78" t="n">
        <f aca="false">TALLERES!S37/TALLERES!S30</f>
        <v>0.0261067233607685</v>
      </c>
      <c r="T58" s="78" t="n">
        <f aca="false">TALLERES!T37/TALLERES!T30</f>
        <v>0.50369155045119</v>
      </c>
      <c r="U58" s="78" t="n">
        <f aca="false">TALLERES!U37/TALLERES!U30</f>
        <v>0.461252115059222</v>
      </c>
      <c r="V58" s="78" t="n">
        <f aca="false">TALLERES!V37/TALLERES!V30</f>
        <v>0.0257573656581903</v>
      </c>
      <c r="W58" s="78" t="n">
        <f aca="false">TALLERES!W37/TALLERES!W30</f>
        <v>0.00172902763904773</v>
      </c>
      <c r="X58" s="78" t="n">
        <f aca="false">TALLERES!X37/TALLERES!X30</f>
        <v>0.165773807860807</v>
      </c>
      <c r="Y58" s="78" t="n">
        <f aca="false">TALLERES!Y37/TALLERES!Y30</f>
        <v>0.383204594446842</v>
      </c>
      <c r="Z58" s="78" t="n">
        <f aca="false">TALLERES!Z37/TALLERES!Z30</f>
        <v>0.0455248109336695</v>
      </c>
      <c r="AA58" s="78" t="n">
        <f aca="false">TALLERES!AA37/TALLERES!AA30</f>
        <v>0.0844179461701506</v>
      </c>
      <c r="AB58" s="78" t="n">
        <f aca="false">TALLERES!AB37/TALLERES!AB30</f>
        <v>0.105200745465199</v>
      </c>
      <c r="AC58" s="78" t="n">
        <f aca="false">TALLERES!AC37/TALLERES!AC30</f>
        <v>0.0711289436489831</v>
      </c>
      <c r="AD58" s="78" t="n">
        <f aca="false">TALLERES!AD37/TALLERES!AD30</f>
        <v>0.0763509019731319</v>
      </c>
      <c r="AE58" s="78" t="n">
        <f aca="false">TALLERES!AE37/TALLERES!AE30</f>
        <v>0.070281662181501</v>
      </c>
      <c r="AF58" s="78" t="n">
        <f aca="false">TALLERES!AF37/TALLERES!AF30</f>
        <v>0.0730647739363878</v>
      </c>
      <c r="AG58" s="78" t="n">
        <f aca="false">TALLERES!AG37/TALLERES!AG30</f>
        <v>0.0602440499813289</v>
      </c>
      <c r="AH58" s="78" t="n">
        <f aca="false">TALLERES!AH37/TALLERES!AH30</f>
        <v>0.152932700273065</v>
      </c>
      <c r="AI58" s="78" t="n">
        <f aca="false">TALLERES!AI37/TALLERES!AI30</f>
        <v>0.0690228760165667</v>
      </c>
      <c r="AJ58" s="78" t="n">
        <f aca="false">TALLERES!AJ37/TALLERES!AJ30</f>
        <v>0.0429853045365283</v>
      </c>
      <c r="AK58" s="78" t="e">
        <f aca="false">TALLERES!AK37/TALLERES!AK30</f>
        <v>#DIV/0!</v>
      </c>
      <c r="AL58" s="78" t="n">
        <f aca="false">TALLERES!AL37/TALLERES!AL30</f>
        <v>0.0505640821331574</v>
      </c>
      <c r="AM58" s="78" t="n">
        <f aca="false">TALLERES!AM37/TALLERES!AM30</f>
        <v>0.00659213156932787</v>
      </c>
      <c r="AN58" s="78" t="n">
        <f aca="false">TALLERES!AN37/TALLERES!AN30</f>
        <v>0.128175475372625</v>
      </c>
      <c r="AO58" s="78" t="n">
        <f aca="false">TALLERES!AO37/TALLERES!AO30</f>
        <v>0.0957090611797206</v>
      </c>
      <c r="AP58" s="78" t="n">
        <f aca="false">TALLERES!AP37/TALLERES!AP30</f>
        <v>0.134417019675056</v>
      </c>
      <c r="AQ58" s="78" t="n">
        <f aca="false">TALLERES!AQ37/TALLERES!AQ30</f>
        <v>0.00907708546281737</v>
      </c>
      <c r="AR58" s="78" t="n">
        <f aca="false">TALLERES!AR37/TALLERES!AR30</f>
        <v>-0.567829479007293</v>
      </c>
      <c r="AS58" s="78" t="n">
        <f aca="false">TALLERES!AS37/TALLERES!AS30</f>
        <v>0.089683320335184</v>
      </c>
      <c r="AT58" s="78" t="n">
        <f aca="false">TALLERES!AT37/TALLERES!AT30</f>
        <v>-0.374247030199442</v>
      </c>
      <c r="AU58" s="78" t="n">
        <f aca="false">TALLERES!AU37/TALLERES!AU30</f>
        <v>-0.371504307488403</v>
      </c>
      <c r="AV58" s="78" t="n">
        <f aca="false">TALLERES!AV37/TALLERES!AV30</f>
        <v>0.16320655088416</v>
      </c>
      <c r="AW58" s="78" t="e">
        <f aca="false">TALLERES!AW37/TALLERES!AW30</f>
        <v>#DIV/0!</v>
      </c>
      <c r="AX58" s="78" t="n">
        <f aca="false">TALLERES!AX37/TALLERES!AX30</f>
        <v>0.166080027413803</v>
      </c>
      <c r="AY58" s="78" t="n">
        <f aca="false">TALLERES!AY37/TALLERES!AY30</f>
        <v>0.0877451462517458</v>
      </c>
      <c r="AZ58" s="78" t="n">
        <f aca="false">TALLERES!AZ37/TALLERES!AZ30</f>
        <v>0.00170108886946064</v>
      </c>
      <c r="BA58" s="78" t="n">
        <f aca="false">TALLERES!BA37/TALLERES!BA30</f>
        <v>-1.89720019471827</v>
      </c>
      <c r="BB58" s="78" t="n">
        <f aca="false">TALLERES!BB37/TALLERES!BB30</f>
        <v>0.117554008630615</v>
      </c>
      <c r="BC58" s="78" t="n">
        <f aca="false">TALLERES!BC37/TALLERES!BC30</f>
        <v>0.0856439068679501</v>
      </c>
      <c r="BD58" s="78" t="e">
        <f aca="false">TALLERES!BD37/TALLERES!BD30</f>
        <v>#DIV/0!</v>
      </c>
      <c r="BE58" s="78" t="n">
        <f aca="false">TALLERES!BE37/TALLERES!BE30</f>
        <v>0.0199189880514159</v>
      </c>
      <c r="BF58" s="78" t="e">
        <f aca="false">TALLERES!BF37/TALLERES!BF30</f>
        <v>#DIV/0!</v>
      </c>
      <c r="BG58" s="78" t="n">
        <f aca="false">TALLERES!BG37/TALLERES!BG30</f>
        <v>0.204969016484091</v>
      </c>
      <c r="BH58" s="78" t="e">
        <f aca="false">TALLERES!BH37/TALLERES!BH30</f>
        <v>#DIV/0!</v>
      </c>
      <c r="BI58" s="78" t="n">
        <f aca="false">TALLERES!BI37/TALLERES!BI30</f>
        <v>0.086471856558211</v>
      </c>
      <c r="BJ58" s="78" t="n">
        <f aca="false">TALLERES!BJ37/TALLERES!BJ30</f>
        <v>-0.114309355979313</v>
      </c>
      <c r="BK58" s="78" t="n">
        <f aca="false">TALLERES!BK37/TALLERES!BK30</f>
        <v>0.0569555864722664</v>
      </c>
      <c r="BL58" s="78" t="n">
        <f aca="false">TALLERES!BL37/TALLERES!BL30</f>
        <v>0.0220903830439637</v>
      </c>
      <c r="BM58" s="78" t="n">
        <f aca="false">TALLERES!BM37/TALLERES!BM30</f>
        <v>0.0208397282245145</v>
      </c>
      <c r="BN58" s="78" t="e">
        <f aca="false">TALLERES!BN37/TALLERES!BN30</f>
        <v>#DIV/0!</v>
      </c>
      <c r="BO58" s="78" t="n">
        <f aca="false">TALLERES!BO37/TALLERES!BO30</f>
        <v>0.0154364653545874</v>
      </c>
      <c r="BP58" s="78" t="e">
        <f aca="false">TALLERES!BP37/TALLERES!BP30</f>
        <v>#DIV/0!</v>
      </c>
      <c r="BQ58" s="78" t="n">
        <f aca="false">TALLERES!BQ37/TALLERES!BQ30</f>
        <v>0.245068291078728</v>
      </c>
      <c r="BR58" s="78" t="n">
        <f aca="false">TALLERES!BR37/TALLERES!BR30</f>
        <v>0.0698218564230039</v>
      </c>
      <c r="BS58" s="78" t="n">
        <f aca="false">TALLERES!BS37/TALLERES!BS30</f>
        <v>0.0119181134168491</v>
      </c>
      <c r="BT58" s="78" t="n">
        <f aca="false">TALLERES!BT37/TALLERES!BT30</f>
        <v>0.120879120879121</v>
      </c>
      <c r="BU58" s="78" t="n">
        <f aca="false">TALLERES!BU37/TALLERES!BU30</f>
        <v>0.0774306762853479</v>
      </c>
      <c r="BV58" s="78" t="e">
        <f aca="false">TALLERES!BV37/TALLERES!BV30</f>
        <v>#DIV/0!</v>
      </c>
      <c r="BW58" s="78" t="n">
        <f aca="false">TALLERES!BW37/TALLERES!BW30</f>
        <v>0.00231580907438302</v>
      </c>
      <c r="BX58" s="78" t="e">
        <f aca="false">TALLERES!BX37/TALLERES!BX30</f>
        <v>#DIV/0!</v>
      </c>
      <c r="BY58" s="78" t="n">
        <f aca="false">TALLERES!BY37/TALLERES!BY30</f>
        <v>0.190280826756858</v>
      </c>
      <c r="BZ58" s="78" t="n">
        <f aca="false">TALLERES!BZ37/TALLERES!BZ30</f>
        <v>1.00037589448223E-007</v>
      </c>
      <c r="CA58" s="78" t="n">
        <f aca="false">TALLERES!CA37/TALLERES!CA30</f>
        <v>0.0651884368655609</v>
      </c>
      <c r="CB58" s="78" t="n">
        <f aca="false">TALLERES!CB37/TALLERES!CB30</f>
        <v>0.0704672442656672</v>
      </c>
      <c r="CC58" s="78" t="n">
        <f aca="false">TALLERES!CC37/TALLERES!CC30</f>
        <v>0.0936619595200862</v>
      </c>
      <c r="CD58" s="78" t="e">
        <f aca="false">TALLERES!CD37/TALLERES!CD30</f>
        <v>#DIV/0!</v>
      </c>
      <c r="CE58" s="78" t="n">
        <f aca="false">TALLERES!CE37/TALLERES!CE30</f>
        <v>-0.00973736056581577</v>
      </c>
      <c r="CF58" s="78" t="e">
        <f aca="false">TALLERES!CF37/TALLERES!CF30</f>
        <v>#DIV/0!</v>
      </c>
      <c r="CG58" s="78" t="n">
        <f aca="false">TALLERES!CG37/TALLERES!CG30</f>
        <v>0.194557417287774</v>
      </c>
      <c r="CH58" s="78" t="e">
        <f aca="false">TALLERES!CH37/TALLERES!CH30</f>
        <v>#DIV/0!</v>
      </c>
      <c r="CI58" s="78" t="n">
        <f aca="false">TALLERES!CI37/TALLERES!CI30</f>
        <v>-0.228780736545874</v>
      </c>
      <c r="CJ58" s="78" t="e">
        <f aca="false">TALLERES!CJ37/TALLERES!CJ30</f>
        <v>#DIV/0!</v>
      </c>
      <c r="CK58" s="78" t="n">
        <f aca="false">TALLERES!CK37/TALLERES!CK30</f>
        <v>-1.769</v>
      </c>
      <c r="CL58" s="78" t="n">
        <f aca="false">TALLERES!CL37/TALLERES!CL30</f>
        <v>0.16373072957851</v>
      </c>
      <c r="CM58" s="78" t="n">
        <f aca="false">TALLERES!CM37/TALLERES!CM30</f>
        <v>0.189939741788825</v>
      </c>
      <c r="CN58" s="78" t="e">
        <f aca="false">TALLERES!CN37/TALLERES!CN30</f>
        <v>#DIV/0!</v>
      </c>
      <c r="CO58" s="78" t="n">
        <f aca="false">TALLERES!CO37/TALLERES!CO30</f>
        <v>0.111181991696884</v>
      </c>
      <c r="CP58" s="78" t="e">
        <f aca="false">TALLERES!CP37/TALLERES!CP30</f>
        <v>#DIV/0!</v>
      </c>
      <c r="CQ58" s="78" t="n">
        <f aca="false">TALLERES!CQ37/TALLERES!CQ30</f>
        <v>0.0706842431391521</v>
      </c>
      <c r="CR58" s="78" t="n">
        <f aca="false">TALLERES!CR37/TALLERES!CR30</f>
        <v>0.0794590984570245</v>
      </c>
      <c r="CS58" s="78" t="n">
        <f aca="false">TALLERES!CS37/TALLERES!CS30</f>
        <v>0.00400260037637084</v>
      </c>
      <c r="CT58" s="78" t="n">
        <f aca="false">TALLERES!CT37/TALLERES!CT30</f>
        <v>0.129372864831054</v>
      </c>
      <c r="CU58" s="78" t="n">
        <f aca="false">TALLERES!CU37/TALLERES!CU30</f>
        <v>0.0629117537109307</v>
      </c>
      <c r="CV58" s="78" t="e">
        <f aca="false">TALLERES!CV37/TALLERES!CV30</f>
        <v>#DIV/0!</v>
      </c>
      <c r="CW58" s="78" t="n">
        <f aca="false">TALLERES!CW37/TALLERES!CW30</f>
        <v>9.7667701383956E-006</v>
      </c>
      <c r="CX58" s="78" t="e">
        <f aca="false">TALLERES!CX37/TALLERES!CX30</f>
        <v>#DIV/0!</v>
      </c>
      <c r="CY58" s="78" t="n">
        <f aca="false">TALLERES!CY37/TALLERES!CY30</f>
        <v>0.0109787578168623</v>
      </c>
      <c r="CZ58" s="78" t="n">
        <f aca="false">TALLERES!CZ37/TALLERES!CZ30</f>
        <v>0.0328194427349743</v>
      </c>
      <c r="DA58" s="78" t="n">
        <f aca="false">TALLERES!DA37/TALLERES!DA30</f>
        <v>0.0306530851227505</v>
      </c>
      <c r="DB58" s="78" t="n">
        <f aca="false">TALLERES!DB37/TALLERES!DB30</f>
        <v>0.149219018188223</v>
      </c>
      <c r="DC58" s="78" t="n">
        <f aca="false">TALLERES!DC37/TALLERES!DC30</f>
        <v>0.272980871317367</v>
      </c>
      <c r="DD58" s="78" t="e">
        <f aca="false">TALLERES!DD37/TALLERES!DD30</f>
        <v>#DIV/0!</v>
      </c>
      <c r="DE58" s="78" t="e">
        <f aca="false">TALLERES!DE37/TALLERES!DE30</f>
        <v>#DIV/0!</v>
      </c>
      <c r="DF58" s="78" t="e">
        <f aca="false">TALLERES!DF37/TALLERES!DF30</f>
        <v>#DIV/0!</v>
      </c>
      <c r="DG58" s="78" t="n">
        <f aca="false">TALLERES!DG37/TALLERES!DG30</f>
        <v>-0.0454889734376101</v>
      </c>
      <c r="DH58" s="78" t="e">
        <f aca="false">TALLERES!DH37/TALLERES!DH30</f>
        <v>#DIV/0!</v>
      </c>
      <c r="DI58" s="78" t="n">
        <f aca="false">TALLERES!DI37/TALLERES!DI30</f>
        <v>0.0402</v>
      </c>
      <c r="DJ58" s="78" t="e">
        <f aca="false">TALLERES!DJ37/TALLERES!DJ30</f>
        <v>#DIV/0!</v>
      </c>
      <c r="DK58" s="78" t="n">
        <f aca="false">TALLERES!DK37/TALLERES!DK30</f>
        <v>0.0292944923259622</v>
      </c>
    </row>
    <row r="59" s="16" customFormat="true" ht="12.75" hidden="false" customHeight="false" outlineLevel="0" collapsed="false">
      <c r="A59" s="125" t="s">
        <v>7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</row>
    <row r="60" s="16" customFormat="true" ht="13.5" hidden="false" customHeight="false" outlineLevel="0" collapsed="false">
      <c r="A60" s="131" t="s">
        <v>71</v>
      </c>
      <c r="B60" s="132" t="n">
        <f aca="false">TALLERES!B10-TALLERES!B15</f>
        <v>19087842.00928</v>
      </c>
      <c r="C60" s="132" t="n">
        <f aca="false">TALLERES!C10-TALLERES!C15</f>
        <v>23353102.217</v>
      </c>
      <c r="D60" s="132" t="n">
        <f aca="false">TALLERES!D10-TALLERES!D15</f>
        <v>223913.215</v>
      </c>
      <c r="E60" s="132" t="n">
        <f aca="false">TALLERES!E10-TALLERES!E15</f>
        <v>168472.378</v>
      </c>
      <c r="F60" s="132" t="n">
        <f aca="false">TALLERES!F10-TALLERES!F15</f>
        <v>16657.189</v>
      </c>
      <c r="G60" s="132" t="n">
        <f aca="false">TALLERES!G10-TALLERES!G15</f>
        <v>8968.561</v>
      </c>
      <c r="H60" s="132" t="n">
        <f aca="false">TALLERES!H10-TALLERES!H15</f>
        <v>67245.045</v>
      </c>
      <c r="I60" s="132" t="n">
        <f aca="false">TALLERES!I10-TALLERES!I15</f>
        <v>88100.218</v>
      </c>
      <c r="J60" s="132" t="n">
        <f aca="false">TALLERES!J10-TALLERES!J15</f>
        <v>957043.346</v>
      </c>
      <c r="K60" s="132" t="n">
        <f aca="false">TALLERES!K10-TALLERES!K15</f>
        <v>1418625.53</v>
      </c>
      <c r="L60" s="132" t="n">
        <f aca="false">TALLERES!L10-TALLERES!L15</f>
        <v>537548.509</v>
      </c>
      <c r="M60" s="132" t="n">
        <f aca="false">TALLERES!M10-TALLERES!M15</f>
        <v>452844.023</v>
      </c>
      <c r="N60" s="132" t="n">
        <f aca="false">TALLERES!N10-TALLERES!N15</f>
        <v>341351.354</v>
      </c>
      <c r="O60" s="132" t="n">
        <f aca="false">TALLERES!O10-TALLERES!O15</f>
        <v>426890.358</v>
      </c>
      <c r="P60" s="132" t="n">
        <f aca="false">TALLERES!P10-TALLERES!P15</f>
        <v>-75486.379</v>
      </c>
      <c r="Q60" s="132" t="n">
        <f aca="false">TALLERES!Q10-TALLERES!Q15</f>
        <v>-91755.015</v>
      </c>
      <c r="R60" s="132" t="n">
        <f aca="false">TALLERES!R10-TALLERES!R15</f>
        <v>705230.94</v>
      </c>
      <c r="S60" s="132" t="n">
        <f aca="false">TALLERES!S10-TALLERES!S15</f>
        <v>640001.398</v>
      </c>
      <c r="T60" s="132" t="n">
        <f aca="false">TALLERES!T10-TALLERES!T15</f>
        <v>99504.985</v>
      </c>
      <c r="U60" s="132" t="n">
        <f aca="false">TALLERES!U10-TALLERES!U15</f>
        <v>101140.585</v>
      </c>
      <c r="V60" s="132" t="n">
        <f aca="false">TALLERES!V10-TALLERES!V15</f>
        <v>115707.577</v>
      </c>
      <c r="W60" s="132" t="n">
        <f aca="false">TALLERES!W10-TALLERES!W15</f>
        <v>6432.64799999999</v>
      </c>
      <c r="X60" s="132" t="n">
        <f aca="false">TALLERES!X10-TALLERES!X15</f>
        <v>235349.25359</v>
      </c>
      <c r="Y60" s="132" t="n">
        <f aca="false">TALLERES!Y10-TALLERES!Y15</f>
        <v>345019.723</v>
      </c>
      <c r="Z60" s="132" t="n">
        <f aca="false">TALLERES!Z10-TALLERES!Z15</f>
        <v>73844.56115</v>
      </c>
      <c r="AA60" s="132" t="n">
        <f aca="false">TALLERES!AA10-TALLERES!AA15</f>
        <v>101295.882</v>
      </c>
      <c r="AB60" s="132" t="n">
        <f aca="false">TALLERES!AB10-TALLERES!AB15</f>
        <v>1228463</v>
      </c>
      <c r="AC60" s="132" t="n">
        <f aca="false">TALLERES!AC10-TALLERES!AC15</f>
        <v>1241214</v>
      </c>
      <c r="AD60" s="132" t="n">
        <f aca="false">TALLERES!AD10-TALLERES!AD15</f>
        <v>75598.382</v>
      </c>
      <c r="AE60" s="132" t="n">
        <f aca="false">TALLERES!AE10-TALLERES!AE15</f>
        <v>72767.523</v>
      </c>
      <c r="AF60" s="132" t="n">
        <f aca="false">TALLERES!AF10-TALLERES!AF15</f>
        <v>565703.02268</v>
      </c>
      <c r="AG60" s="132" t="n">
        <f aca="false">TALLERES!AG10-TALLERES!AG15</f>
        <v>341260.375</v>
      </c>
      <c r="AH60" s="132" t="n">
        <f aca="false">TALLERES!AH10-TALLERES!AH15</f>
        <v>33930.933</v>
      </c>
      <c r="AI60" s="132" t="n">
        <f aca="false">TALLERES!AI10-TALLERES!AI15</f>
        <v>-9674.03600000001</v>
      </c>
      <c r="AJ60" s="132" t="n">
        <f aca="false">TALLERES!AJ10-TALLERES!AJ15</f>
        <v>-28827.8616500001</v>
      </c>
      <c r="AK60" s="132" t="n">
        <f aca="false">TALLERES!AK10-TALLERES!AK15</f>
        <v>0</v>
      </c>
      <c r="AL60" s="132" t="n">
        <f aca="false">TALLERES!AL10-TALLERES!AL15</f>
        <v>318695.189</v>
      </c>
      <c r="AM60" s="132" t="n">
        <f aca="false">TALLERES!AM10-TALLERES!AM15</f>
        <v>500245.344</v>
      </c>
      <c r="AN60" s="132" t="n">
        <f aca="false">TALLERES!AN10-TALLERES!AN15</f>
        <v>3769.869</v>
      </c>
      <c r="AO60" s="132" t="n">
        <f aca="false">TALLERES!AO10-TALLERES!AO15</f>
        <v>13762.848</v>
      </c>
      <c r="AP60" s="132" t="n">
        <f aca="false">TALLERES!AP10-TALLERES!AP15</f>
        <v>92017.20486</v>
      </c>
      <c r="AQ60" s="132" t="n">
        <f aca="false">TALLERES!AQ10-TALLERES!AQ15</f>
        <v>92071.044</v>
      </c>
      <c r="AR60" s="132" t="n">
        <f aca="false">TALLERES!AR10-TALLERES!AR15</f>
        <v>40493.904</v>
      </c>
      <c r="AS60" s="132" t="n">
        <f aca="false">TALLERES!AS10-TALLERES!AS15</f>
        <v>41985.288</v>
      </c>
      <c r="AT60" s="132" t="n">
        <f aca="false">TALLERES!AT10-TALLERES!AT15</f>
        <v>106288.08285</v>
      </c>
      <c r="AU60" s="132" t="n">
        <f aca="false">TALLERES!AU10-TALLERES!AU15</f>
        <v>91101</v>
      </c>
      <c r="AV60" s="132" t="n">
        <f aca="false">TALLERES!AV10-TALLERES!AV15</f>
        <v>-36365.737</v>
      </c>
      <c r="AW60" s="132" t="n">
        <f aca="false">TALLERES!AW10-TALLERES!AW15</f>
        <v>0</v>
      </c>
      <c r="AX60" s="132" t="n">
        <f aca="false">TALLERES!AX10-TALLERES!AX15</f>
        <v>42116.339</v>
      </c>
      <c r="AY60" s="132" t="n">
        <f aca="false">TALLERES!AY10-TALLERES!AY15</f>
        <v>56333.112</v>
      </c>
      <c r="AZ60" s="132" t="n">
        <f aca="false">TALLERES!AZ10-TALLERES!AZ15</f>
        <v>-126689.1502</v>
      </c>
      <c r="BA60" s="132" t="n">
        <f aca="false">TALLERES!BA10-TALLERES!BA15</f>
        <v>-248053.622</v>
      </c>
      <c r="BB60" s="132" t="n">
        <f aca="false">TALLERES!BB10-TALLERES!BB15</f>
        <v>12898.426</v>
      </c>
      <c r="BC60" s="132" t="n">
        <f aca="false">TALLERES!BC10-TALLERES!BC15</f>
        <v>18861.335</v>
      </c>
      <c r="BD60" s="132" t="n">
        <f aca="false">TALLERES!BD10-TALLERES!BD15</f>
        <v>0</v>
      </c>
      <c r="BE60" s="132" t="n">
        <f aca="false">TALLERES!BE10-TALLERES!BE15</f>
        <v>64984.343</v>
      </c>
      <c r="BF60" s="132" t="n">
        <f aca="false">TALLERES!BF10-TALLERES!BF15</f>
        <v>0</v>
      </c>
      <c r="BG60" s="132" t="n">
        <f aca="false">TALLERES!BG10-TALLERES!BG15</f>
        <v>60301.537</v>
      </c>
      <c r="BH60" s="132" t="n">
        <f aca="false">TALLERES!BH10-TALLERES!BH15</f>
        <v>0</v>
      </c>
      <c r="BI60" s="132" t="n">
        <f aca="false">TALLERES!BI10-TALLERES!BI15</f>
        <v>355560.335</v>
      </c>
      <c r="BJ60" s="132" t="n">
        <f aca="false">TALLERES!BJ10-TALLERES!BJ15</f>
        <v>10748555.935</v>
      </c>
      <c r="BK60" s="132" t="n">
        <f aca="false">TALLERES!BK10-TALLERES!BK15</f>
        <v>12033273.886</v>
      </c>
      <c r="BL60" s="132" t="n">
        <f aca="false">TALLERES!BL10-TALLERES!BL15</f>
        <v>1837522</v>
      </c>
      <c r="BM60" s="132" t="n">
        <f aca="false">TALLERES!BM10-TALLERES!BM15</f>
        <v>1797504</v>
      </c>
      <c r="BN60" s="132" t="n">
        <f aca="false">TALLERES!BN10-TALLERES!BN15</f>
        <v>0</v>
      </c>
      <c r="BO60" s="132" t="n">
        <f aca="false">TALLERES!BO10-TALLERES!BO15</f>
        <v>103844.51</v>
      </c>
      <c r="BP60" s="132" t="n">
        <f aca="false">TALLERES!BP10-TALLERES!BP15</f>
        <v>0</v>
      </c>
      <c r="BQ60" s="132" t="n">
        <f aca="false">TALLERES!BQ10-TALLERES!BQ15</f>
        <v>185159.626</v>
      </c>
      <c r="BR60" s="132" t="n">
        <f aca="false">TALLERES!BR10-TALLERES!BR15</f>
        <v>209091.904</v>
      </c>
      <c r="BS60" s="132" t="n">
        <f aca="false">TALLERES!BS10-TALLERES!BS15</f>
        <v>109382.199</v>
      </c>
      <c r="BT60" s="132" t="n">
        <f aca="false">TALLERES!BT10-TALLERES!BT15</f>
        <v>60307</v>
      </c>
      <c r="BU60" s="132" t="n">
        <f aca="false">TALLERES!BU10-TALLERES!BU15</f>
        <v>91762.22</v>
      </c>
      <c r="BV60" s="132" t="n">
        <f aca="false">TALLERES!BV10-TALLERES!BV15</f>
        <v>0</v>
      </c>
      <c r="BW60" s="132" t="n">
        <f aca="false">TALLERES!BW10-TALLERES!BW15</f>
        <v>228806.255</v>
      </c>
      <c r="BX60" s="132" t="n">
        <f aca="false">TALLERES!BX10-TALLERES!BX15</f>
        <v>0</v>
      </c>
      <c r="BY60" s="132" t="n">
        <f aca="false">TALLERES!BY10-TALLERES!BY15</f>
        <v>82350.283</v>
      </c>
      <c r="BZ60" s="132" t="n">
        <f aca="false">TALLERES!BZ10-TALLERES!BZ15</f>
        <v>84381.436</v>
      </c>
      <c r="CA60" s="132" t="n">
        <f aca="false">TALLERES!CA10-TALLERES!CA15</f>
        <v>108071.606</v>
      </c>
      <c r="CB60" s="132" t="n">
        <f aca="false">TALLERES!CB10-TALLERES!CB15</f>
        <v>202302.435</v>
      </c>
      <c r="CC60" s="132" t="n">
        <f aca="false">TALLERES!CC10-TALLERES!CC15</f>
        <v>111826.457</v>
      </c>
      <c r="CD60" s="132" t="n">
        <f aca="false">TALLERES!CD10-TALLERES!CD15</f>
        <v>0</v>
      </c>
      <c r="CE60" s="132" t="n">
        <f aca="false">TALLERES!CE10-TALLERES!CE15</f>
        <v>6619</v>
      </c>
      <c r="CF60" s="132" t="n">
        <f aca="false">TALLERES!CF10-TALLERES!CF15</f>
        <v>0</v>
      </c>
      <c r="CG60" s="132" t="n">
        <f aca="false">TALLERES!CG10-TALLERES!CG15</f>
        <v>39356.634</v>
      </c>
      <c r="CH60" s="132" t="n">
        <f aca="false">TALLERES!CH10-TALLERES!CH15</f>
        <v>0</v>
      </c>
      <c r="CI60" s="132" t="n">
        <f aca="false">TALLERES!CI10-TALLERES!CI15</f>
        <v>-889.109</v>
      </c>
      <c r="CJ60" s="132" t="n">
        <f aca="false">TALLERES!CJ10-TALLERES!CJ15</f>
        <v>0</v>
      </c>
      <c r="CK60" s="132" t="n">
        <f aca="false">TALLERES!CK10-TALLERES!CK15</f>
        <v>6433</v>
      </c>
      <c r="CL60" s="132" t="n">
        <f aca="false">TALLERES!CL10-TALLERES!CL15</f>
        <v>5500.16</v>
      </c>
      <c r="CM60" s="132" t="n">
        <f aca="false">TALLERES!CM10-TALLERES!CM15</f>
        <v>7452.622</v>
      </c>
      <c r="CN60" s="132" t="n">
        <f aca="false">TALLERES!CN10-TALLERES!CN15</f>
        <v>0</v>
      </c>
      <c r="CO60" s="132" t="n">
        <f aca="false">TALLERES!CO10-TALLERES!CO15</f>
        <v>402684.476</v>
      </c>
      <c r="CP60" s="132" t="n">
        <f aca="false">TALLERES!CP10-TALLERES!CP15</f>
        <v>0</v>
      </c>
      <c r="CQ60" s="132" t="n">
        <f aca="false">TALLERES!CQ10-TALLERES!CQ15</f>
        <v>353695.885</v>
      </c>
      <c r="CR60" s="132" t="n">
        <f aca="false">TALLERES!CR10-TALLERES!CR15</f>
        <v>18401.253</v>
      </c>
      <c r="CS60" s="132" t="n">
        <f aca="false">TALLERES!CS10-TALLERES!CS15</f>
        <v>306778.347</v>
      </c>
      <c r="CT60" s="132" t="n">
        <f aca="false">TALLERES!CT10-TALLERES!CT15</f>
        <v>269914.845</v>
      </c>
      <c r="CU60" s="132" t="n">
        <f aca="false">TALLERES!CU10-TALLERES!CU15</f>
        <v>284176.559</v>
      </c>
      <c r="CV60" s="132" t="n">
        <f aca="false">TALLERES!CV10-TALLERES!CV15</f>
        <v>0</v>
      </c>
      <c r="CW60" s="132" t="n">
        <f aca="false">TALLERES!CW10-TALLERES!CW15</f>
        <v>236167</v>
      </c>
      <c r="CX60" s="132" t="n">
        <f aca="false">TALLERES!CX10-TALLERES!CX15</f>
        <v>0</v>
      </c>
      <c r="CY60" s="132" t="n">
        <f aca="false">TALLERES!CY10-TALLERES!CY15</f>
        <v>-44477.154</v>
      </c>
      <c r="CZ60" s="132" t="n">
        <f aca="false">TALLERES!CZ10-TALLERES!CZ15</f>
        <v>3714.643</v>
      </c>
      <c r="DA60" s="132" t="n">
        <f aca="false">TALLERES!DA10-TALLERES!DA15</f>
        <v>3606.368</v>
      </c>
      <c r="DB60" s="132" t="n">
        <f aca="false">TALLERES!DB10-TALLERES!DB15</f>
        <v>22149.199</v>
      </c>
      <c r="DC60" s="132" t="n">
        <f aca="false">TALLERES!DC10-TALLERES!DC15</f>
        <v>133588.702</v>
      </c>
      <c r="DD60" s="132" t="n">
        <f aca="false">TALLERES!DD10-TALLERES!DD15</f>
        <v>0</v>
      </c>
      <c r="DE60" s="132" t="n">
        <f aca="false">TALLERES!DE10-TALLERES!DE15</f>
        <v>300057.076</v>
      </c>
      <c r="DF60" s="132" t="n">
        <f aca="false">TALLERES!DF10-TALLERES!DF15</f>
        <v>0</v>
      </c>
      <c r="DG60" s="132" t="n">
        <f aca="false">TALLERES!DG10-TALLERES!DG15</f>
        <v>55708.939</v>
      </c>
      <c r="DH60" s="132" t="n">
        <f aca="false">TALLERES!DH10-TALLERES!DH15</f>
        <v>0</v>
      </c>
      <c r="DI60" s="132" t="n">
        <f aca="false">TALLERES!DI10-TALLERES!DI15</f>
        <v>-112.8</v>
      </c>
      <c r="DJ60" s="132" t="n">
        <f aca="false">TALLERES!DJ10-TALLERES!DJ15</f>
        <v>0</v>
      </c>
      <c r="DK60" s="132" t="n">
        <f aca="false">TALLERES!DK10-TALLERES!DK15</f>
        <v>51518.915</v>
      </c>
    </row>
    <row r="61" s="16" customFormat="true" ht="12.75" hidden="false" customHeight="false" outlineLevel="0" collapsed="false">
      <c r="A61" s="92" t="s">
        <v>132</v>
      </c>
    </row>
  </sheetData>
  <mergeCells count="5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2.14"/>
    <col collapsed="false" customWidth="true" hidden="false" outlineLevel="0" max="5" min="4" style="0" width="10.28"/>
    <col collapsed="false" customWidth="true" hidden="false" outlineLevel="0" max="10" min="10" style="0" width="13.85"/>
    <col collapsed="false" customWidth="true" hidden="false" outlineLevel="0" max="18" min="16" style="0" width="10.28"/>
    <col collapsed="false" customWidth="true" hidden="false" outlineLevel="0" max="19" min="19" style="0" width="7.7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3" min="23" style="0" width="7.14"/>
    <col collapsed="false" customWidth="true" hidden="false" outlineLevel="0" max="25" min="24" style="0" width="8.7"/>
    <col collapsed="false" customWidth="true" hidden="false" outlineLevel="0" max="26" min="26" style="0" width="10.28"/>
    <col collapsed="false" customWidth="true" hidden="false" outlineLevel="0" max="27" min="27" style="0" width="6.41"/>
    <col collapsed="false" customWidth="true" hidden="false" outlineLevel="0" max="29" min="28" style="0" width="14.99"/>
    <col collapsed="false" customWidth="true" hidden="false" outlineLevel="0" max="46" min="46" style="133" width="11.7"/>
  </cols>
  <sheetData>
    <row r="1" customFormat="false" ht="12.75" hidden="false" customHeight="false" outlineLevel="0" collapsed="false">
      <c r="A1" s="95" t="s">
        <v>133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95" t="s">
        <v>16</v>
      </c>
    </row>
    <row r="4" customFormat="false" ht="12.75" hidden="false" customHeight="false" outlineLevel="0" collapsed="false">
      <c r="A4" s="95" t="s">
        <v>134</v>
      </c>
      <c r="AG4" s="117"/>
    </row>
    <row r="5" customFormat="false" ht="13.5" hidden="false" customHeight="false" outlineLevel="0" collapsed="false">
      <c r="A5" s="95" t="s">
        <v>18</v>
      </c>
      <c r="E5" s="0" t="n">
        <v>1</v>
      </c>
      <c r="G5" s="0" t="n">
        <v>2</v>
      </c>
      <c r="I5" s="0" t="n">
        <v>3</v>
      </c>
      <c r="K5" s="0" t="n">
        <v>4</v>
      </c>
      <c r="M5" s="0" t="n">
        <v>5</v>
      </c>
      <c r="O5" s="0" t="n">
        <v>6</v>
      </c>
      <c r="Q5" s="0" t="n">
        <v>7</v>
      </c>
      <c r="S5" s="0" t="n">
        <v>8</v>
      </c>
      <c r="U5" s="0" t="n">
        <v>9</v>
      </c>
      <c r="W5" s="0" t="n">
        <v>10</v>
      </c>
      <c r="Y5" s="0" t="n">
        <v>11</v>
      </c>
      <c r="Z5" s="134" t="s">
        <v>135</v>
      </c>
      <c r="AA5" s="0" t="n">
        <v>12</v>
      </c>
      <c r="AC5" s="0" t="n">
        <v>13</v>
      </c>
      <c r="AE5" s="0" t="n">
        <v>14</v>
      </c>
      <c r="AG5" s="0" t="n">
        <v>15</v>
      </c>
      <c r="AI5" s="0" t="n">
        <v>16</v>
      </c>
      <c r="AJ5" s="135" t="s">
        <v>136</v>
      </c>
      <c r="AK5" s="0" t="n">
        <v>17</v>
      </c>
      <c r="AM5" s="0" t="n">
        <v>18</v>
      </c>
      <c r="AO5" s="0" t="n">
        <v>19</v>
      </c>
      <c r="AQ5" s="0" t="n">
        <v>20</v>
      </c>
      <c r="AS5" s="0" t="n">
        <v>21</v>
      </c>
    </row>
    <row r="6" s="141" customFormat="true" ht="25.5" hidden="false" customHeight="true" outlineLevel="0" collapsed="false">
      <c r="A6" s="136" t="s">
        <v>19</v>
      </c>
      <c r="B6" s="137" t="s">
        <v>13</v>
      </c>
      <c r="C6" s="137"/>
      <c r="D6" s="100" t="s">
        <v>137</v>
      </c>
      <c r="E6" s="100"/>
      <c r="F6" s="100" t="s">
        <v>138</v>
      </c>
      <c r="G6" s="100"/>
      <c r="H6" s="100" t="s">
        <v>139</v>
      </c>
      <c r="I6" s="100"/>
      <c r="J6" s="100" t="s">
        <v>140</v>
      </c>
      <c r="K6" s="100"/>
      <c r="L6" s="100" t="s">
        <v>141</v>
      </c>
      <c r="M6" s="100"/>
      <c r="N6" s="100" t="s">
        <v>142</v>
      </c>
      <c r="O6" s="100"/>
      <c r="P6" s="100" t="s">
        <v>143</v>
      </c>
      <c r="Q6" s="100"/>
      <c r="R6" s="137" t="s">
        <v>144</v>
      </c>
      <c r="S6" s="137"/>
      <c r="T6" s="100" t="s">
        <v>145</v>
      </c>
      <c r="U6" s="100"/>
      <c r="V6" s="137" t="s">
        <v>146</v>
      </c>
      <c r="W6" s="137"/>
      <c r="X6" s="100" t="s">
        <v>147</v>
      </c>
      <c r="Y6" s="100"/>
      <c r="Z6" s="138" t="s">
        <v>148</v>
      </c>
      <c r="AA6" s="138"/>
      <c r="AB6" s="100" t="s">
        <v>149</v>
      </c>
      <c r="AC6" s="100"/>
      <c r="AD6" s="100" t="s">
        <v>150</v>
      </c>
      <c r="AE6" s="100"/>
      <c r="AF6" s="100" t="s">
        <v>151</v>
      </c>
      <c r="AG6" s="100"/>
      <c r="AH6" s="100" t="s">
        <v>152</v>
      </c>
      <c r="AI6" s="100"/>
      <c r="AJ6" s="100" t="s">
        <v>153</v>
      </c>
      <c r="AK6" s="100"/>
      <c r="AL6" s="100" t="s">
        <v>154</v>
      </c>
      <c r="AM6" s="100"/>
      <c r="AN6" s="100" t="s">
        <v>155</v>
      </c>
      <c r="AO6" s="100"/>
      <c r="AP6" s="100" t="s">
        <v>156</v>
      </c>
      <c r="AQ6" s="100"/>
      <c r="AR6" s="139" t="s">
        <v>157</v>
      </c>
      <c r="AS6" s="139"/>
      <c r="AT6" s="140"/>
    </row>
    <row r="7" s="141" customFormat="true" ht="13.5" hidden="false" customHeight="false" outlineLevel="0" collapsed="false">
      <c r="A7" s="142"/>
      <c r="B7" s="143" t="n">
        <v>2008</v>
      </c>
      <c r="C7" s="143" t="n">
        <v>2009</v>
      </c>
      <c r="D7" s="143" t="n">
        <v>2008</v>
      </c>
      <c r="E7" s="143" t="n">
        <v>2009</v>
      </c>
      <c r="F7" s="143" t="n">
        <v>2008</v>
      </c>
      <c r="G7" s="143" t="n">
        <v>2009</v>
      </c>
      <c r="H7" s="143" t="n">
        <v>2008</v>
      </c>
      <c r="I7" s="143" t="n">
        <v>2009</v>
      </c>
      <c r="J7" s="143" t="n">
        <v>2008</v>
      </c>
      <c r="K7" s="143" t="n">
        <v>2009</v>
      </c>
      <c r="L7" s="143" t="n">
        <v>2008</v>
      </c>
      <c r="M7" s="143" t="n">
        <v>2009</v>
      </c>
      <c r="N7" s="143" t="n">
        <v>2008</v>
      </c>
      <c r="O7" s="143" t="n">
        <v>2009</v>
      </c>
      <c r="P7" s="143" t="n">
        <v>2008</v>
      </c>
      <c r="Q7" s="143" t="n">
        <v>2009</v>
      </c>
      <c r="R7" s="143" t="n">
        <v>2008</v>
      </c>
      <c r="S7" s="143" t="n">
        <v>2009</v>
      </c>
      <c r="T7" s="143" t="n">
        <v>2008</v>
      </c>
      <c r="U7" s="143" t="n">
        <v>2009</v>
      </c>
      <c r="V7" s="143" t="n">
        <v>2008</v>
      </c>
      <c r="W7" s="143" t="n">
        <v>2009</v>
      </c>
      <c r="X7" s="143" t="n">
        <v>2008</v>
      </c>
      <c r="Y7" s="143" t="n">
        <v>2009</v>
      </c>
      <c r="Z7" s="143" t="n">
        <v>2008</v>
      </c>
      <c r="AA7" s="144" t="n">
        <v>2009</v>
      </c>
      <c r="AB7" s="144" t="n">
        <v>2008</v>
      </c>
      <c r="AC7" s="144" t="n">
        <v>2009</v>
      </c>
      <c r="AD7" s="144" t="n">
        <v>2008</v>
      </c>
      <c r="AE7" s="144" t="n">
        <v>2009</v>
      </c>
      <c r="AF7" s="144" t="n">
        <v>2008</v>
      </c>
      <c r="AG7" s="144" t="n">
        <v>2009</v>
      </c>
      <c r="AH7" s="144" t="n">
        <v>2008</v>
      </c>
      <c r="AI7" s="145" t="n">
        <v>2009</v>
      </c>
      <c r="AJ7" s="145" t="n">
        <v>2008</v>
      </c>
      <c r="AK7" s="145" t="n">
        <v>2009</v>
      </c>
      <c r="AL7" s="145" t="n">
        <v>2008</v>
      </c>
      <c r="AM7" s="145" t="n">
        <v>2009</v>
      </c>
      <c r="AN7" s="145" t="n">
        <v>2008</v>
      </c>
      <c r="AO7" s="145" t="n">
        <v>2009</v>
      </c>
      <c r="AP7" s="145" t="n">
        <v>2008</v>
      </c>
      <c r="AQ7" s="145" t="n">
        <v>2009</v>
      </c>
      <c r="AR7" s="145" t="n">
        <v>2008</v>
      </c>
      <c r="AS7" s="146" t="n">
        <v>2009</v>
      </c>
      <c r="AT7" s="140"/>
    </row>
    <row r="8" customFormat="false" ht="12.75" hidden="false" customHeight="false" outlineLevel="0" collapsed="false">
      <c r="A8" s="147" t="s">
        <v>20</v>
      </c>
      <c r="B8" s="148"/>
      <c r="C8" s="148"/>
      <c r="D8" s="148"/>
      <c r="E8" s="149"/>
      <c r="F8" s="148"/>
      <c r="G8" s="149"/>
      <c r="H8" s="148"/>
      <c r="I8" s="149"/>
      <c r="J8" s="148"/>
      <c r="K8" s="149"/>
      <c r="L8" s="148"/>
      <c r="M8" s="149"/>
      <c r="N8" s="148"/>
      <c r="O8" s="149"/>
      <c r="P8" s="148"/>
      <c r="Q8" s="149"/>
      <c r="R8" s="148"/>
      <c r="S8" s="149"/>
      <c r="T8" s="148"/>
      <c r="U8" s="149"/>
      <c r="V8" s="148"/>
      <c r="W8" s="149"/>
      <c r="X8" s="148"/>
      <c r="Y8" s="150"/>
      <c r="Z8" s="151"/>
      <c r="AA8" s="104"/>
      <c r="AB8" s="9"/>
      <c r="AC8" s="104"/>
      <c r="AD8" s="9"/>
      <c r="AE8" s="104"/>
      <c r="AF8" s="9"/>
      <c r="AG8" s="104"/>
      <c r="AH8" s="9"/>
      <c r="AI8" s="149"/>
      <c r="AJ8" s="135"/>
      <c r="AK8" s="152"/>
      <c r="AL8" s="135"/>
      <c r="AM8" s="152"/>
      <c r="AN8" s="135"/>
      <c r="AO8" s="152"/>
      <c r="AP8" s="135"/>
      <c r="AQ8" s="152"/>
      <c r="AR8" s="135"/>
      <c r="AS8" s="153"/>
    </row>
    <row r="9" customFormat="false" ht="12.75" hidden="false" customHeight="false" outlineLevel="0" collapsed="false">
      <c r="A9" s="154" t="s">
        <v>21</v>
      </c>
      <c r="B9" s="9"/>
      <c r="C9" s="9"/>
      <c r="D9" s="9"/>
      <c r="E9" s="104"/>
      <c r="F9" s="9"/>
      <c r="G9" s="104"/>
      <c r="H9" s="9"/>
      <c r="I9" s="104"/>
      <c r="J9" s="9"/>
      <c r="K9" s="104"/>
      <c r="L9" s="9"/>
      <c r="M9" s="104"/>
      <c r="N9" s="9"/>
      <c r="O9" s="104"/>
      <c r="P9" s="9"/>
      <c r="Q9" s="104"/>
      <c r="R9" s="9"/>
      <c r="S9" s="104"/>
      <c r="T9" s="9"/>
      <c r="U9" s="104"/>
      <c r="V9" s="9"/>
      <c r="W9" s="104"/>
      <c r="X9" s="9"/>
      <c r="Y9" s="155"/>
      <c r="Z9" s="156"/>
      <c r="AA9" s="104"/>
      <c r="AB9" s="9"/>
      <c r="AC9" s="104"/>
      <c r="AD9" s="9"/>
      <c r="AE9" s="104"/>
      <c r="AF9" s="9"/>
      <c r="AG9" s="104"/>
      <c r="AH9" s="9"/>
      <c r="AI9" s="104"/>
      <c r="AJ9" s="135"/>
      <c r="AK9" s="152"/>
      <c r="AL9" s="135"/>
      <c r="AM9" s="152"/>
      <c r="AN9" s="135"/>
      <c r="AO9" s="152"/>
      <c r="AP9" s="135"/>
      <c r="AQ9" s="152"/>
      <c r="AR9" s="135"/>
      <c r="AS9" s="153"/>
    </row>
    <row r="10" customFormat="false" ht="12.75" hidden="false" customHeight="false" outlineLevel="0" collapsed="false">
      <c r="A10" s="115" t="s">
        <v>22</v>
      </c>
      <c r="B10" s="107" t="n">
        <f aca="false">+D10+F10+H10+J10+L10+N10+P10+R10+T10+V10+X10+Z10+AB10+AD10+AF10+AH10+AJ10+AL10+AN10+AP10+AR10</f>
        <v>27270598.45307</v>
      </c>
      <c r="C10" s="107" t="n">
        <f aca="false">+E10+G10+I10+K10+M10+O10+Q10+S10+U10+W10+Y10+AA10+AC10+AE10+AG10+AI10+AK10+AM10+AO10+AQ10+AS10</f>
        <v>37632427.321</v>
      </c>
      <c r="D10" s="107" t="n">
        <v>1862053</v>
      </c>
      <c r="E10" s="108" t="n">
        <v>2256668</v>
      </c>
      <c r="F10" s="107" t="n">
        <v>9762.72038</v>
      </c>
      <c r="G10" s="108" t="n">
        <v>17642.582</v>
      </c>
      <c r="H10" s="107" t="n">
        <f aca="false">10875.615+248785.489</f>
        <v>259661.104</v>
      </c>
      <c r="I10" s="108" t="n">
        <f aca="false">19361.558+125387.582</f>
        <v>144749.14</v>
      </c>
      <c r="J10" s="107" t="n">
        <v>759989</v>
      </c>
      <c r="K10" s="108" t="n">
        <v>728594</v>
      </c>
      <c r="L10" s="107" t="n">
        <v>485294.52689</v>
      </c>
      <c r="M10" s="108" t="n">
        <v>659209.075</v>
      </c>
      <c r="N10" s="107" t="n">
        <v>2850686.883</v>
      </c>
      <c r="O10" s="108" t="n">
        <v>3558464.549</v>
      </c>
      <c r="P10" s="107" t="n">
        <v>1124662.8748</v>
      </c>
      <c r="Q10" s="108" t="n">
        <f aca="false">110637.515+310810.305+652397.514</f>
        <v>1073845.334</v>
      </c>
      <c r="R10" s="107" t="n">
        <v>558268</v>
      </c>
      <c r="S10" s="108" t="n">
        <v>0</v>
      </c>
      <c r="T10" s="107" t="n">
        <v>4694283</v>
      </c>
      <c r="U10" s="108" t="n">
        <v>9391822</v>
      </c>
      <c r="V10" s="107" t="n">
        <v>3075887</v>
      </c>
      <c r="W10" s="108" t="n">
        <v>0</v>
      </c>
      <c r="X10" s="107" t="n">
        <v>133934</v>
      </c>
      <c r="Y10" s="108" t="n">
        <v>190176.22</v>
      </c>
      <c r="Z10" s="157" t="n">
        <v>4096</v>
      </c>
      <c r="AA10" s="108" t="n">
        <v>0</v>
      </c>
      <c r="AB10" s="107" t="n">
        <v>0</v>
      </c>
      <c r="AC10" s="108" t="n">
        <v>563679.169</v>
      </c>
      <c r="AD10" s="107" t="n">
        <v>17604.602</v>
      </c>
      <c r="AE10" s="108" t="n">
        <v>103715.476</v>
      </c>
      <c r="AF10" s="107" t="n">
        <v>0</v>
      </c>
      <c r="AG10" s="108" t="n">
        <v>983133</v>
      </c>
      <c r="AH10" s="107" t="n">
        <v>0</v>
      </c>
      <c r="AI10" s="108" t="n">
        <v>139553.154</v>
      </c>
      <c r="AJ10" s="107" t="n">
        <v>5125516</v>
      </c>
      <c r="AK10" s="108" t="n">
        <v>4825165</v>
      </c>
      <c r="AL10" s="107" t="n">
        <v>2799953.76</v>
      </c>
      <c r="AM10" s="108" t="n">
        <v>3024129.769</v>
      </c>
      <c r="AN10" s="107" t="n">
        <v>1318676.586</v>
      </c>
      <c r="AO10" s="108" t="n">
        <v>3634074.162</v>
      </c>
      <c r="AP10" s="107" t="n">
        <v>2190269.396</v>
      </c>
      <c r="AQ10" s="108" t="n">
        <v>4844872.691</v>
      </c>
      <c r="AR10" s="107" t="n">
        <v>0</v>
      </c>
      <c r="AS10" s="158" t="n">
        <v>1492934</v>
      </c>
    </row>
    <row r="11" customFormat="false" ht="12.75" hidden="false" customHeight="false" outlineLevel="0" collapsed="false">
      <c r="A11" s="115" t="s">
        <v>23</v>
      </c>
      <c r="B11" s="107" t="n">
        <f aca="false">+D11+F11+H11+J11+L11+N11+P11+R11+T11+V11+X11+Z11+AB11+AD11+AF11+AH11+AJ11+AL11+AN11+AP11+AR11</f>
        <v>9200146.91181</v>
      </c>
      <c r="C11" s="107" t="n">
        <f aca="false">+E11+G11+I11+K11+M11+O11+Q11+S11+U11+W11+Y11+AA11+AC11+AE11+AG11+AI11+AK11+AM11+AO11+AQ11+AS11</f>
        <v>11472951.565</v>
      </c>
      <c r="D11" s="107" t="n">
        <v>764418</v>
      </c>
      <c r="E11" s="108" t="n">
        <v>756112</v>
      </c>
      <c r="F11" s="107" t="n">
        <v>91031.286</v>
      </c>
      <c r="G11" s="108" t="n">
        <v>68031.286</v>
      </c>
      <c r="H11" s="107" t="n">
        <v>88169.051</v>
      </c>
      <c r="I11" s="108" t="n">
        <v>86280.39</v>
      </c>
      <c r="J11" s="107" t="n">
        <f aca="false">139620-20235</f>
        <v>119385</v>
      </c>
      <c r="K11" s="108" t="n">
        <f aca="false">86231-20235</f>
        <v>65996</v>
      </c>
      <c r="L11" s="107" t="n">
        <v>591264.99966</v>
      </c>
      <c r="M11" s="108" t="n">
        <v>700306.269</v>
      </c>
      <c r="N11" s="107" t="n">
        <v>1165179.841</v>
      </c>
      <c r="O11" s="108" t="n">
        <v>2226665.768</v>
      </c>
      <c r="P11" s="107" t="n">
        <v>12064.24015</v>
      </c>
      <c r="Q11" s="108" t="n">
        <v>24754.516</v>
      </c>
      <c r="R11" s="107" t="n">
        <v>532871</v>
      </c>
      <c r="S11" s="108" t="n">
        <v>0</v>
      </c>
      <c r="T11" s="107" t="n">
        <v>1233064.323</v>
      </c>
      <c r="U11" s="108" t="n">
        <v>672753</v>
      </c>
      <c r="V11" s="107" t="n">
        <v>0</v>
      </c>
      <c r="W11" s="108" t="n">
        <v>0</v>
      </c>
      <c r="X11" s="107" t="n">
        <v>50604</v>
      </c>
      <c r="Y11" s="108" t="n">
        <v>39422</v>
      </c>
      <c r="Z11" s="157" t="n">
        <v>0</v>
      </c>
      <c r="AA11" s="108" t="n">
        <v>0</v>
      </c>
      <c r="AB11" s="107" t="n">
        <v>0</v>
      </c>
      <c r="AC11" s="108" t="n">
        <v>22804.477</v>
      </c>
      <c r="AD11" s="107" t="n">
        <v>2017.45</v>
      </c>
      <c r="AE11" s="108" t="n">
        <v>3511.622</v>
      </c>
      <c r="AF11" s="107" t="n">
        <v>0</v>
      </c>
      <c r="AG11" s="108" t="n">
        <v>1743070</v>
      </c>
      <c r="AH11" s="107" t="n">
        <v>0</v>
      </c>
      <c r="AI11" s="108" t="n">
        <v>101621.348</v>
      </c>
      <c r="AJ11" s="107" t="n">
        <v>1942897</v>
      </c>
      <c r="AK11" s="108" t="n">
        <v>1624636</v>
      </c>
      <c r="AL11" s="107" t="n">
        <v>1856736.553</v>
      </c>
      <c r="AM11" s="108" t="n">
        <v>1680318.175</v>
      </c>
      <c r="AN11" s="107" t="n">
        <v>72143.295</v>
      </c>
      <c r="AO11" s="108" t="n">
        <v>52040.775</v>
      </c>
      <c r="AP11" s="107" t="n">
        <v>678300.873</v>
      </c>
      <c r="AQ11" s="108" t="n">
        <v>1523164.939</v>
      </c>
      <c r="AR11" s="107" t="n">
        <v>0</v>
      </c>
      <c r="AS11" s="158" t="n">
        <v>81463</v>
      </c>
    </row>
    <row r="12" customFormat="false" ht="12.75" hidden="false" customHeight="false" outlineLevel="0" collapsed="false">
      <c r="A12" s="115" t="s">
        <v>24</v>
      </c>
      <c r="B12" s="107" t="n">
        <f aca="false">+D12+F12+H12+J12+L12+N12+P12+R12+T12+V12+X12+Z12+AB12+AD12+AF12+AH12+AJ12+AL12+AN12+AP12+AR12</f>
        <v>3489300.743</v>
      </c>
      <c r="C12" s="107" t="n">
        <f aca="false">+E12+G12+I12+K12+M12+O12+Q12+S12+U12+W12+Y12+AA12+AC12+AE12+AG12+AI12+AK12+AM12+AO12+AQ12+AS12</f>
        <v>3539489.853</v>
      </c>
      <c r="D12" s="107" t="n">
        <f aca="false">1+45706</f>
        <v>45707</v>
      </c>
      <c r="E12" s="108" t="n">
        <v>36026</v>
      </c>
      <c r="F12" s="107" t="n">
        <v>0</v>
      </c>
      <c r="G12" s="108" t="n">
        <v>0</v>
      </c>
      <c r="H12" s="107" t="n">
        <v>30469.943</v>
      </c>
      <c r="I12" s="108" t="n">
        <v>30469.943</v>
      </c>
      <c r="J12" s="107" t="n">
        <f aca="false">234697+808396</f>
        <v>1043093</v>
      </c>
      <c r="K12" s="108" t="n">
        <f aca="false">234697+808396</f>
        <v>1043093</v>
      </c>
      <c r="L12" s="107" t="n">
        <v>3400.251</v>
      </c>
      <c r="M12" s="108" t="n">
        <v>11404.566</v>
      </c>
      <c r="N12" s="107" t="n">
        <f aca="false">43401.405+1270253.795</f>
        <v>1313655.2</v>
      </c>
      <c r="O12" s="108" t="n">
        <f aca="false">40923.686+1771858.661</f>
        <v>1812782.347</v>
      </c>
      <c r="P12" s="107" t="n">
        <v>2954.8</v>
      </c>
      <c r="Q12" s="108" t="n">
        <v>5696.194</v>
      </c>
      <c r="R12" s="107" t="n">
        <f aca="false">650756+233984+47347</f>
        <v>932087</v>
      </c>
      <c r="S12" s="108" t="n">
        <v>0</v>
      </c>
      <c r="T12" s="107" t="n">
        <v>0</v>
      </c>
      <c r="U12" s="108" t="n">
        <v>0</v>
      </c>
      <c r="V12" s="107" t="n">
        <v>0</v>
      </c>
      <c r="W12" s="108" t="n">
        <v>0</v>
      </c>
      <c r="X12" s="107" t="n">
        <v>32480</v>
      </c>
      <c r="Y12" s="108" t="n">
        <v>42604</v>
      </c>
      <c r="Z12" s="157" t="n">
        <v>0</v>
      </c>
      <c r="AA12" s="108" t="n">
        <v>0</v>
      </c>
      <c r="AB12" s="107" t="n">
        <v>0</v>
      </c>
      <c r="AC12" s="108" t="n">
        <v>136237.679</v>
      </c>
      <c r="AD12" s="107" t="n">
        <v>0</v>
      </c>
      <c r="AE12" s="108" t="n">
        <v>0</v>
      </c>
      <c r="AF12" s="107" t="n">
        <v>0</v>
      </c>
      <c r="AG12" s="108" t="n">
        <f aca="false">342015+980</f>
        <v>342995</v>
      </c>
      <c r="AH12" s="107" t="n">
        <v>0</v>
      </c>
      <c r="AI12" s="108" t="n">
        <v>551.915</v>
      </c>
      <c r="AJ12" s="107" t="n">
        <v>25494</v>
      </c>
      <c r="AK12" s="108" t="n">
        <v>36402</v>
      </c>
      <c r="AL12" s="107" t="n">
        <v>0</v>
      </c>
      <c r="AM12" s="108" t="n">
        <v>0</v>
      </c>
      <c r="AN12" s="107" t="n">
        <v>14385.218</v>
      </c>
      <c r="AO12" s="108" t="n">
        <v>14385.218</v>
      </c>
      <c r="AP12" s="107" t="n">
        <v>45574.331</v>
      </c>
      <c r="AQ12" s="108" t="n">
        <v>26841.991</v>
      </c>
      <c r="AR12" s="107" t="n">
        <v>0</v>
      </c>
      <c r="AS12" s="158" t="n">
        <v>0</v>
      </c>
    </row>
    <row r="13" s="95" customFormat="true" ht="12.75" hidden="false" customHeight="false" outlineLevel="0" collapsed="false">
      <c r="A13" s="154" t="s">
        <v>25</v>
      </c>
      <c r="B13" s="109" t="n">
        <f aca="false">SUM(B10:B12)</f>
        <v>39960046.10788</v>
      </c>
      <c r="C13" s="109" t="n">
        <f aca="false">SUM(C10:C12)</f>
        <v>52644868.739</v>
      </c>
      <c r="D13" s="109" t="n">
        <f aca="false">SUM(D10:D12)</f>
        <v>2672178</v>
      </c>
      <c r="E13" s="110" t="n">
        <f aca="false">SUM(E10:E12)</f>
        <v>3048806</v>
      </c>
      <c r="F13" s="109" t="n">
        <f aca="false">SUM(F10:F12)</f>
        <v>100794.00638</v>
      </c>
      <c r="G13" s="110" t="n">
        <f aca="false">SUM(G10:G12)</f>
        <v>85673.868</v>
      </c>
      <c r="H13" s="109" t="n">
        <f aca="false">SUM(H10:H12)</f>
        <v>378300.098</v>
      </c>
      <c r="I13" s="110" t="n">
        <f aca="false">SUM(I10:I12)</f>
        <v>261499.473</v>
      </c>
      <c r="J13" s="109" t="n">
        <f aca="false">SUM(J10:J12)</f>
        <v>1922467</v>
      </c>
      <c r="K13" s="110" t="n">
        <f aca="false">SUM(K10:K12)</f>
        <v>1837683</v>
      </c>
      <c r="L13" s="109" t="n">
        <f aca="false">SUM(L10:L12)</f>
        <v>1079959.77755</v>
      </c>
      <c r="M13" s="110" t="n">
        <f aca="false">SUM(M10:M12)</f>
        <v>1370919.91</v>
      </c>
      <c r="N13" s="109" t="n">
        <f aca="false">SUM(N10:N12)</f>
        <v>5329521.924</v>
      </c>
      <c r="O13" s="110" t="n">
        <f aca="false">SUM(O10:O12)</f>
        <v>7597912.664</v>
      </c>
      <c r="P13" s="109" t="n">
        <f aca="false">SUM(P10:P12)</f>
        <v>1139681.91495</v>
      </c>
      <c r="Q13" s="110" t="n">
        <f aca="false">SUM(Q10:Q12)</f>
        <v>1104296.044</v>
      </c>
      <c r="R13" s="109" t="n">
        <f aca="false">SUM(R10:R12)</f>
        <v>2023226</v>
      </c>
      <c r="S13" s="110" t="n">
        <f aca="false">SUM(S10:S12)</f>
        <v>0</v>
      </c>
      <c r="T13" s="109" t="n">
        <f aca="false">SUM(T10:T12)</f>
        <v>5927347.323</v>
      </c>
      <c r="U13" s="110" t="n">
        <f aca="false">SUM(U10:U12)</f>
        <v>10064575</v>
      </c>
      <c r="V13" s="109" t="n">
        <f aca="false">SUM(V10:V12)</f>
        <v>3075887</v>
      </c>
      <c r="W13" s="110" t="n">
        <f aca="false">SUM(W10:W12)</f>
        <v>0</v>
      </c>
      <c r="X13" s="109" t="n">
        <f aca="false">SUM(X10:X12)</f>
        <v>217018</v>
      </c>
      <c r="Y13" s="110" t="n">
        <f aca="false">SUM(Y10:Y12)</f>
        <v>272202.22</v>
      </c>
      <c r="Z13" s="159" t="n">
        <f aca="false">SUM(Z10:Z12)</f>
        <v>4096</v>
      </c>
      <c r="AA13" s="110" t="n">
        <f aca="false">SUM(AA10:AA12)</f>
        <v>0</v>
      </c>
      <c r="AB13" s="109" t="n">
        <f aca="false">SUM(AB10:AB12)</f>
        <v>0</v>
      </c>
      <c r="AC13" s="110" t="n">
        <f aca="false">SUM(AC10:AC12)</f>
        <v>722721.325</v>
      </c>
      <c r="AD13" s="109" t="n">
        <f aca="false">SUM(AD10:AD12)</f>
        <v>19622.052</v>
      </c>
      <c r="AE13" s="110" t="n">
        <f aca="false">SUM(AE10:AE12)</f>
        <v>107227.098</v>
      </c>
      <c r="AF13" s="109" t="n">
        <f aca="false">SUM(AF10:AF12)</f>
        <v>0</v>
      </c>
      <c r="AG13" s="110" t="n">
        <f aca="false">SUM(AG10:AG12)</f>
        <v>3069198</v>
      </c>
      <c r="AH13" s="109" t="n">
        <f aca="false">SUM(AH10:AH12)</f>
        <v>0</v>
      </c>
      <c r="AI13" s="110" t="n">
        <f aca="false">SUM(AI10:AI12)</f>
        <v>241726.417</v>
      </c>
      <c r="AJ13" s="109" t="n">
        <f aca="false">SUM(AJ10:AJ12)</f>
        <v>7093907</v>
      </c>
      <c r="AK13" s="110" t="n">
        <f aca="false">SUM(AK10:AK12)</f>
        <v>6486203</v>
      </c>
      <c r="AL13" s="109" t="n">
        <f aca="false">SUM(AL10:AL12)</f>
        <v>4656690.313</v>
      </c>
      <c r="AM13" s="110" t="n">
        <f aca="false">SUM(AM10:AM12)</f>
        <v>4704447.944</v>
      </c>
      <c r="AN13" s="109" t="n">
        <f aca="false">SUM(AN10:AN12)</f>
        <v>1405205.099</v>
      </c>
      <c r="AO13" s="110" t="n">
        <f aca="false">SUM(AO10:AO12)</f>
        <v>3700500.155</v>
      </c>
      <c r="AP13" s="109" t="n">
        <f aca="false">SUM(AP10:AP12)</f>
        <v>2914144.6</v>
      </c>
      <c r="AQ13" s="110" t="n">
        <f aca="false">SUM(AQ10:AQ12)</f>
        <v>6394879.621</v>
      </c>
      <c r="AR13" s="109" t="n">
        <f aca="false">SUM(AR10:AR12)</f>
        <v>0</v>
      </c>
      <c r="AS13" s="160" t="n">
        <f aca="false">SUM(AS10:AS12)</f>
        <v>1574397</v>
      </c>
      <c r="AT13" s="161"/>
    </row>
    <row r="14" customFormat="false" ht="12.75" hidden="false" customHeight="false" outlineLevel="0" collapsed="false">
      <c r="A14" s="154" t="s">
        <v>26</v>
      </c>
      <c r="B14" s="107"/>
      <c r="C14" s="107"/>
      <c r="D14" s="107"/>
      <c r="E14" s="108"/>
      <c r="F14" s="107"/>
      <c r="G14" s="108"/>
      <c r="H14" s="107"/>
      <c r="I14" s="108"/>
      <c r="J14" s="107"/>
      <c r="K14" s="108"/>
      <c r="L14" s="107"/>
      <c r="M14" s="108"/>
      <c r="N14" s="109"/>
      <c r="O14" s="108"/>
      <c r="P14" s="107"/>
      <c r="Q14" s="108"/>
      <c r="R14" s="107"/>
      <c r="S14" s="108"/>
      <c r="T14" s="109"/>
      <c r="U14" s="108"/>
      <c r="V14" s="109"/>
      <c r="W14" s="108"/>
      <c r="X14" s="107"/>
      <c r="Y14" s="108"/>
      <c r="Z14" s="157"/>
      <c r="AA14" s="108"/>
      <c r="AB14" s="107"/>
      <c r="AC14" s="108"/>
      <c r="AD14" s="107"/>
      <c r="AE14" s="108"/>
      <c r="AF14" s="107"/>
      <c r="AG14" s="108"/>
      <c r="AH14" s="107"/>
      <c r="AI14" s="108"/>
      <c r="AJ14" s="107"/>
      <c r="AK14" s="108"/>
      <c r="AL14" s="107"/>
      <c r="AM14" s="108"/>
      <c r="AN14" s="107"/>
      <c r="AO14" s="108"/>
      <c r="AP14" s="107"/>
      <c r="AQ14" s="108"/>
      <c r="AR14" s="107"/>
      <c r="AS14" s="158"/>
    </row>
    <row r="15" customFormat="false" ht="12.75" hidden="false" customHeight="false" outlineLevel="0" collapsed="false">
      <c r="A15" s="162" t="s">
        <v>27</v>
      </c>
      <c r="B15" s="107" t="n">
        <f aca="false">+D15+F15+H15+J15+L15+N15+P15+R15+T15+V15+X15+Z15+AB15+AD15+AF15+AH15+AJ15+AL15+AN15+AP15+AR15</f>
        <v>19199467.46552</v>
      </c>
      <c r="C15" s="107" t="n">
        <f aca="false">+E15+G15+I15+K15+M15+O15+Q15+S15+U15+W15+Y15+AA15+AC15+AE15+AG15+AI15+AK15+AM15+AO15+AQ15+AS15</f>
        <v>27244429.29</v>
      </c>
      <c r="D15" s="107" t="n">
        <v>1889393</v>
      </c>
      <c r="E15" s="108" t="n">
        <v>2273666</v>
      </c>
      <c r="F15" s="107" t="n">
        <v>43256.07215</v>
      </c>
      <c r="G15" s="108" t="n">
        <v>33733.052</v>
      </c>
      <c r="H15" s="107" t="n">
        <f aca="false">124431.148+9840.004+11214.861+253.42+29185.645</f>
        <v>174925.078</v>
      </c>
      <c r="I15" s="108" t="n">
        <v>79774.686</v>
      </c>
      <c r="J15" s="107" t="n">
        <v>392082</v>
      </c>
      <c r="K15" s="108" t="n">
        <v>310257</v>
      </c>
      <c r="L15" s="107" t="n">
        <v>282251.245</v>
      </c>
      <c r="M15" s="108" t="n">
        <v>443185.674</v>
      </c>
      <c r="N15" s="107" t="n">
        <v>2641868.521</v>
      </c>
      <c r="O15" s="108" t="n">
        <v>4139456.675</v>
      </c>
      <c r="P15" s="107" t="n">
        <v>633771.29637</v>
      </c>
      <c r="Q15" s="108" t="n">
        <v>313045.49</v>
      </c>
      <c r="R15" s="107" t="n">
        <v>568664</v>
      </c>
      <c r="S15" s="108" t="n">
        <v>0</v>
      </c>
      <c r="T15" s="107" t="n">
        <v>3073658.409</v>
      </c>
      <c r="U15" s="108" t="n">
        <v>6150384</v>
      </c>
      <c r="V15" s="107" t="n">
        <v>927912</v>
      </c>
      <c r="W15" s="108" t="n">
        <v>0</v>
      </c>
      <c r="X15" s="107" t="n">
        <v>73627</v>
      </c>
      <c r="Y15" s="108" t="n">
        <v>98414</v>
      </c>
      <c r="Z15" s="157" t="n">
        <v>1626663</v>
      </c>
      <c r="AA15" s="108" t="n">
        <v>0</v>
      </c>
      <c r="AB15" s="107" t="n">
        <v>0</v>
      </c>
      <c r="AC15" s="108" t="n">
        <f aca="false">126580.548+52110.528</f>
        <v>178691.076</v>
      </c>
      <c r="AD15" s="107" t="n">
        <v>7746.319</v>
      </c>
      <c r="AE15" s="108" t="n">
        <v>57568.386</v>
      </c>
      <c r="AF15" s="107" t="n">
        <v>0</v>
      </c>
      <c r="AG15" s="108" t="n">
        <v>2227421</v>
      </c>
      <c r="AH15" s="107" t="n">
        <v>0</v>
      </c>
      <c r="AI15" s="108" t="n">
        <v>186373.732</v>
      </c>
      <c r="AJ15" s="107" t="n">
        <v>3422375</v>
      </c>
      <c r="AK15" s="108" t="n">
        <v>3049854</v>
      </c>
      <c r="AL15" s="107" t="n">
        <v>1354515.669</v>
      </c>
      <c r="AM15" s="108" t="n">
        <v>1310236.85</v>
      </c>
      <c r="AN15" s="107" t="n">
        <v>270126.295</v>
      </c>
      <c r="AO15" s="108" t="n">
        <v>2385599.68</v>
      </c>
      <c r="AP15" s="107" t="n">
        <v>1816632.561</v>
      </c>
      <c r="AQ15" s="108" t="n">
        <v>3796763.427</v>
      </c>
      <c r="AR15" s="107" t="n">
        <v>0</v>
      </c>
      <c r="AS15" s="158" t="n">
        <v>210004.562</v>
      </c>
    </row>
    <row r="16" customFormat="false" ht="12.75" hidden="false" customHeight="false" outlineLevel="0" collapsed="false">
      <c r="A16" s="115" t="s">
        <v>28</v>
      </c>
      <c r="B16" s="107" t="n">
        <f aca="false">+D16+F16+H16+J16+L16+N16+P16+R16+T16+V16+X16+Z16+AB16+AD16+AF16+AH16+AJ16+AL16+AN16+AP16+AR16</f>
        <v>2762695.706</v>
      </c>
      <c r="C16" s="107" t="n">
        <f aca="false">+E16+G16+I16+K16+M16+O16+Q16+S16+U16+W16+Y16+AA16+AC16+AE16+AG16+AI16+AK16+AM16+AO16+AQ16+AS16</f>
        <v>3272838.378</v>
      </c>
      <c r="D16" s="107" t="n">
        <v>210000</v>
      </c>
      <c r="E16" s="108" t="n">
        <v>176992</v>
      </c>
      <c r="F16" s="107" t="n">
        <v>0</v>
      </c>
      <c r="G16" s="108" t="n">
        <v>0</v>
      </c>
      <c r="H16" s="107" t="n">
        <v>0</v>
      </c>
      <c r="I16" s="108" t="n">
        <v>0</v>
      </c>
      <c r="J16" s="107" t="n">
        <v>0</v>
      </c>
      <c r="K16" s="108" t="n">
        <v>0</v>
      </c>
      <c r="L16" s="107" t="n">
        <v>45162.072</v>
      </c>
      <c r="M16" s="108" t="n">
        <v>51039.713</v>
      </c>
      <c r="N16" s="107" t="n">
        <v>968607.256</v>
      </c>
      <c r="O16" s="108" t="n">
        <v>1321790.985</v>
      </c>
      <c r="P16" s="107" t="n">
        <v>32500</v>
      </c>
      <c r="Q16" s="108" t="n">
        <v>265239.038</v>
      </c>
      <c r="R16" s="107" t="n">
        <v>33033</v>
      </c>
      <c r="S16" s="108" t="n">
        <v>0</v>
      </c>
      <c r="T16" s="107" t="n">
        <v>0</v>
      </c>
      <c r="U16" s="108" t="n">
        <v>0</v>
      </c>
      <c r="V16" s="107" t="n">
        <v>0</v>
      </c>
      <c r="W16" s="108" t="n">
        <v>0</v>
      </c>
      <c r="X16" s="107" t="n">
        <v>0</v>
      </c>
      <c r="Y16" s="108" t="n">
        <v>0</v>
      </c>
      <c r="Z16" s="157" t="n">
        <v>0</v>
      </c>
      <c r="AA16" s="108" t="n">
        <v>0</v>
      </c>
      <c r="AB16" s="107" t="n">
        <v>0</v>
      </c>
      <c r="AC16" s="108" t="n">
        <v>0</v>
      </c>
      <c r="AD16" s="107" t="n">
        <v>0</v>
      </c>
      <c r="AE16" s="108" t="n">
        <v>0</v>
      </c>
      <c r="AF16" s="107" t="n">
        <v>0</v>
      </c>
      <c r="AG16" s="108" t="n">
        <v>0</v>
      </c>
      <c r="AH16" s="107" t="n">
        <v>0</v>
      </c>
      <c r="AI16" s="108" t="n">
        <v>0</v>
      </c>
      <c r="AJ16" s="107" t="n">
        <v>225025</v>
      </c>
      <c r="AK16" s="108" t="n">
        <v>220020</v>
      </c>
      <c r="AL16" s="107" t="n">
        <v>1248368.378</v>
      </c>
      <c r="AM16" s="108" t="n">
        <v>1237756.642</v>
      </c>
      <c r="AN16" s="107" t="n">
        <v>0</v>
      </c>
      <c r="AO16" s="108" t="n">
        <v>0</v>
      </c>
      <c r="AP16" s="107" t="n">
        <v>0</v>
      </c>
      <c r="AQ16" s="108" t="n">
        <v>0</v>
      </c>
      <c r="AR16" s="107" t="n">
        <v>0</v>
      </c>
      <c r="AS16" s="158" t="n">
        <v>0</v>
      </c>
    </row>
    <row r="17" customFormat="false" ht="12.75" hidden="false" customHeight="false" outlineLevel="0" collapsed="false">
      <c r="A17" s="115" t="s">
        <v>29</v>
      </c>
      <c r="B17" s="107" t="n">
        <f aca="false">+D17+F17+H17+J17+L17+N17+P17+R17+T17+V17+X17+Z17+AB17+AD17+AF17+AH17+AJ17+AL17+AN17+AP17+AR17</f>
        <v>39846</v>
      </c>
      <c r="C17" s="107" t="n">
        <f aca="false">+E17+G17+I17+K17+M17+O17+Q17+S17+U17+W17+Y17+AA17+AC17+AE17+AG17+AI17+AK17+AM17+AO17+AQ17+AS17</f>
        <v>0</v>
      </c>
      <c r="D17" s="107" t="n">
        <v>0</v>
      </c>
      <c r="E17" s="108" t="n">
        <v>0</v>
      </c>
      <c r="F17" s="107" t="n">
        <v>0</v>
      </c>
      <c r="G17" s="108" t="n">
        <v>0</v>
      </c>
      <c r="H17" s="107" t="n">
        <v>0</v>
      </c>
      <c r="I17" s="108" t="n">
        <v>0</v>
      </c>
      <c r="J17" s="107" t="n">
        <v>0</v>
      </c>
      <c r="K17" s="108" t="n">
        <v>0</v>
      </c>
      <c r="L17" s="107" t="n">
        <v>0</v>
      </c>
      <c r="M17" s="108" t="n">
        <v>0</v>
      </c>
      <c r="N17" s="107" t="n">
        <v>0</v>
      </c>
      <c r="O17" s="108" t="n">
        <v>0</v>
      </c>
      <c r="P17" s="107" t="n">
        <v>0</v>
      </c>
      <c r="Q17" s="108" t="n">
        <v>0</v>
      </c>
      <c r="R17" s="107" t="n">
        <v>39846</v>
      </c>
      <c r="S17" s="108" t="n">
        <v>0</v>
      </c>
      <c r="T17" s="107" t="n">
        <v>0</v>
      </c>
      <c r="U17" s="108" t="n">
        <v>0</v>
      </c>
      <c r="V17" s="107" t="n">
        <v>0</v>
      </c>
      <c r="W17" s="108" t="n">
        <v>0</v>
      </c>
      <c r="X17" s="107" t="n">
        <v>0</v>
      </c>
      <c r="Y17" s="108" t="n">
        <v>0</v>
      </c>
      <c r="Z17" s="157" t="n">
        <v>0</v>
      </c>
      <c r="AA17" s="108" t="n">
        <v>0</v>
      </c>
      <c r="AB17" s="107" t="n">
        <v>0</v>
      </c>
      <c r="AC17" s="108" t="n">
        <v>0</v>
      </c>
      <c r="AD17" s="107" t="n">
        <v>0</v>
      </c>
      <c r="AE17" s="108" t="n">
        <v>0</v>
      </c>
      <c r="AF17" s="107" t="n">
        <v>0</v>
      </c>
      <c r="AG17" s="108" t="n">
        <v>0</v>
      </c>
      <c r="AH17" s="107" t="n">
        <v>0</v>
      </c>
      <c r="AI17" s="108" t="n">
        <v>0</v>
      </c>
      <c r="AJ17" s="107" t="n">
        <v>0</v>
      </c>
      <c r="AK17" s="108" t="n">
        <v>0</v>
      </c>
      <c r="AL17" s="107" t="n">
        <v>0</v>
      </c>
      <c r="AM17" s="108" t="n">
        <v>0</v>
      </c>
      <c r="AN17" s="107" t="n">
        <v>0</v>
      </c>
      <c r="AO17" s="108" t="n">
        <v>0</v>
      </c>
      <c r="AP17" s="107" t="n">
        <v>0</v>
      </c>
      <c r="AQ17" s="108" t="n">
        <v>0</v>
      </c>
      <c r="AR17" s="107" t="n">
        <v>0</v>
      </c>
      <c r="AS17" s="158" t="n">
        <v>0</v>
      </c>
    </row>
    <row r="18" s="95" customFormat="true" ht="12.75" hidden="false" customHeight="false" outlineLevel="0" collapsed="false">
      <c r="A18" s="154" t="s">
        <v>30</v>
      </c>
      <c r="B18" s="109" t="n">
        <f aca="false">SUM(B15:B17)</f>
        <v>22002009.17152</v>
      </c>
      <c r="C18" s="109" t="n">
        <f aca="false">SUM(C15:C17)</f>
        <v>30517267.668</v>
      </c>
      <c r="D18" s="109" t="n">
        <f aca="false">SUM(D15:D17)</f>
        <v>2099393</v>
      </c>
      <c r="E18" s="110" t="n">
        <f aca="false">SUM(E15:E17)</f>
        <v>2450658</v>
      </c>
      <c r="F18" s="109" t="n">
        <f aca="false">SUM(F15:F17)</f>
        <v>43256.07215</v>
      </c>
      <c r="G18" s="110" t="n">
        <f aca="false">SUM(G15:G17)</f>
        <v>33733.052</v>
      </c>
      <c r="H18" s="109" t="n">
        <f aca="false">SUM(H15:H17)</f>
        <v>174925.078</v>
      </c>
      <c r="I18" s="110" t="n">
        <f aca="false">SUM(I15:I17)</f>
        <v>79774.686</v>
      </c>
      <c r="J18" s="109" t="n">
        <f aca="false">SUM(J15:J17)</f>
        <v>392082</v>
      </c>
      <c r="K18" s="110" t="n">
        <f aca="false">SUM(K15:K17)</f>
        <v>310257</v>
      </c>
      <c r="L18" s="109" t="n">
        <f aca="false">SUM(L15:L17)</f>
        <v>327413.317</v>
      </c>
      <c r="M18" s="110" t="n">
        <f aca="false">SUM(M15:M17)</f>
        <v>494225.387</v>
      </c>
      <c r="N18" s="109" t="n">
        <f aca="false">SUM(N15:N17)</f>
        <v>3610475.777</v>
      </c>
      <c r="O18" s="110" t="n">
        <f aca="false">SUM(O15:O17)</f>
        <v>5461247.66</v>
      </c>
      <c r="P18" s="109" t="n">
        <f aca="false">SUM(P15:P17)</f>
        <v>666271.29637</v>
      </c>
      <c r="Q18" s="110" t="n">
        <f aca="false">SUM(Q15:Q17)</f>
        <v>578284.528</v>
      </c>
      <c r="R18" s="109" t="n">
        <f aca="false">SUM(R15:R17)</f>
        <v>641543</v>
      </c>
      <c r="S18" s="110" t="n">
        <f aca="false">SUM(S15:S17)</f>
        <v>0</v>
      </c>
      <c r="T18" s="109" t="n">
        <f aca="false">SUM(T15:T17)</f>
        <v>3073658.409</v>
      </c>
      <c r="U18" s="110" t="n">
        <f aca="false">SUM(U15:U17)</f>
        <v>6150384</v>
      </c>
      <c r="V18" s="109" t="n">
        <f aca="false">SUM(V15:V17)</f>
        <v>927912</v>
      </c>
      <c r="W18" s="110" t="n">
        <f aca="false">SUM(W15:W17)</f>
        <v>0</v>
      </c>
      <c r="X18" s="109" t="n">
        <f aca="false">SUM(X15:X17)</f>
        <v>73627</v>
      </c>
      <c r="Y18" s="110" t="n">
        <f aca="false">SUM(Y15:Y17)</f>
        <v>98414</v>
      </c>
      <c r="Z18" s="159" t="n">
        <f aca="false">SUM(Z15:Z17)</f>
        <v>1626663</v>
      </c>
      <c r="AA18" s="110" t="n">
        <f aca="false">SUM(AA15:AA17)</f>
        <v>0</v>
      </c>
      <c r="AB18" s="109" t="n">
        <f aca="false">SUM(AB15:AB17)</f>
        <v>0</v>
      </c>
      <c r="AC18" s="110" t="n">
        <f aca="false">SUM(AC15:AC17)</f>
        <v>178691.076</v>
      </c>
      <c r="AD18" s="109" t="n">
        <f aca="false">SUM(AD15:AD17)</f>
        <v>7746.319</v>
      </c>
      <c r="AE18" s="110" t="n">
        <f aca="false">SUM(AE15:AE17)</f>
        <v>57568.386</v>
      </c>
      <c r="AF18" s="109" t="n">
        <f aca="false">SUM(AF15:AF17)</f>
        <v>0</v>
      </c>
      <c r="AG18" s="110" t="n">
        <f aca="false">SUM(AG15:AG17)</f>
        <v>2227421</v>
      </c>
      <c r="AH18" s="109" t="n">
        <f aca="false">SUM(AH15:AH17)</f>
        <v>0</v>
      </c>
      <c r="AI18" s="110" t="n">
        <f aca="false">SUM(AI15:AI17)</f>
        <v>186373.732</v>
      </c>
      <c r="AJ18" s="109" t="n">
        <f aca="false">SUM(AJ15:AJ17)</f>
        <v>3647400</v>
      </c>
      <c r="AK18" s="110" t="n">
        <f aca="false">SUM(AK15:AK17)</f>
        <v>3269874</v>
      </c>
      <c r="AL18" s="109" t="n">
        <f aca="false">SUM(AL15:AL17)</f>
        <v>2602884.047</v>
      </c>
      <c r="AM18" s="110" t="n">
        <f aca="false">SUM(AM15:AM17)</f>
        <v>2547993.492</v>
      </c>
      <c r="AN18" s="109" t="n">
        <f aca="false">SUM(AN15:AN17)</f>
        <v>270126.295</v>
      </c>
      <c r="AO18" s="110" t="n">
        <f aca="false">SUM(AO15:AO17)</f>
        <v>2385599.68</v>
      </c>
      <c r="AP18" s="109" t="n">
        <f aca="false">SUM(AP15:AP17)</f>
        <v>1816632.561</v>
      </c>
      <c r="AQ18" s="110" t="n">
        <f aca="false">SUM(AQ15:AQ17)</f>
        <v>3796763.427</v>
      </c>
      <c r="AR18" s="109" t="n">
        <f aca="false">SUM(AR15:AR17)</f>
        <v>0</v>
      </c>
      <c r="AS18" s="160" t="n">
        <f aca="false">SUM(AS15:AS17)</f>
        <v>210004.562</v>
      </c>
      <c r="AT18" s="161"/>
    </row>
    <row r="19" s="95" customFormat="true" ht="12.75" hidden="false" customHeight="false" outlineLevel="0" collapsed="false">
      <c r="A19" s="154" t="s">
        <v>31</v>
      </c>
      <c r="B19" s="109"/>
      <c r="C19" s="109"/>
      <c r="D19" s="109"/>
      <c r="E19" s="110"/>
      <c r="F19" s="109"/>
      <c r="G19" s="110"/>
      <c r="H19" s="109"/>
      <c r="I19" s="110"/>
      <c r="J19" s="109"/>
      <c r="K19" s="110"/>
      <c r="L19" s="109"/>
      <c r="M19" s="110"/>
      <c r="N19" s="107"/>
      <c r="O19" s="110"/>
      <c r="P19" s="109"/>
      <c r="Q19" s="110"/>
      <c r="R19" s="109"/>
      <c r="S19" s="110"/>
      <c r="T19" s="107"/>
      <c r="U19" s="110"/>
      <c r="V19" s="107"/>
      <c r="W19" s="110"/>
      <c r="X19" s="109"/>
      <c r="Y19" s="110"/>
      <c r="Z19" s="159"/>
      <c r="AA19" s="110"/>
      <c r="AB19" s="109"/>
      <c r="AC19" s="110"/>
      <c r="AD19" s="109"/>
      <c r="AE19" s="110"/>
      <c r="AF19" s="109"/>
      <c r="AG19" s="110"/>
      <c r="AH19" s="109"/>
      <c r="AI19" s="110"/>
      <c r="AJ19" s="109"/>
      <c r="AK19" s="110"/>
      <c r="AL19" s="109"/>
      <c r="AM19" s="110"/>
      <c r="AN19" s="109"/>
      <c r="AO19" s="110"/>
      <c r="AP19" s="109"/>
      <c r="AQ19" s="110"/>
      <c r="AR19" s="109"/>
      <c r="AS19" s="160"/>
      <c r="AT19" s="161"/>
    </row>
    <row r="20" customFormat="false" ht="12.75" hidden="false" customHeight="false" outlineLevel="0" collapsed="false">
      <c r="A20" s="115" t="s">
        <v>32</v>
      </c>
      <c r="B20" s="107" t="n">
        <f aca="false">+D20+F20+H20+J20+L20+N20+P20+R20+T20+V20+X20+Z20+AB20+AD20+AF20+AH20+AJ20+AL20+AN20+AP20+AR20</f>
        <v>8059975</v>
      </c>
      <c r="C20" s="107" t="n">
        <f aca="false">+E20+G20+I20+K20+M20+O20+Q20+S20+U20+W20+Y20+AA20+AC20+AE20+AG20+AI20+AK20+AM20+AO20+AQ20+AS20</f>
        <v>3086500</v>
      </c>
      <c r="D20" s="107" t="n">
        <v>62500</v>
      </c>
      <c r="E20" s="108" t="n">
        <v>62500</v>
      </c>
      <c r="F20" s="107" t="n">
        <v>50000</v>
      </c>
      <c r="G20" s="108" t="n">
        <v>50000</v>
      </c>
      <c r="H20" s="107" t="n">
        <v>5000</v>
      </c>
      <c r="I20" s="108" t="n">
        <v>5000</v>
      </c>
      <c r="J20" s="107" t="n">
        <v>150000</v>
      </c>
      <c r="K20" s="108" t="n">
        <v>150000</v>
      </c>
      <c r="L20" s="107" t="n">
        <v>56000</v>
      </c>
      <c r="M20" s="108" t="n">
        <v>56000</v>
      </c>
      <c r="N20" s="107" t="n">
        <v>1000000</v>
      </c>
      <c r="O20" s="108" t="n">
        <v>1000000</v>
      </c>
      <c r="P20" s="107" t="n">
        <v>15000</v>
      </c>
      <c r="Q20" s="108" t="n">
        <v>15000</v>
      </c>
      <c r="R20" s="107" t="n">
        <v>856586</v>
      </c>
      <c r="S20" s="108" t="n">
        <v>0</v>
      </c>
      <c r="T20" s="107" t="n">
        <v>1000</v>
      </c>
      <c r="U20" s="108" t="n">
        <v>1000</v>
      </c>
      <c r="V20" s="107" t="n">
        <v>1435696</v>
      </c>
      <c r="W20" s="108" t="n">
        <v>0</v>
      </c>
      <c r="X20" s="107" t="n">
        <v>10000</v>
      </c>
      <c r="Y20" s="108" t="n">
        <v>10000</v>
      </c>
      <c r="Z20" s="157" t="n">
        <v>3287193</v>
      </c>
      <c r="AA20" s="108" t="n">
        <v>0</v>
      </c>
      <c r="AB20" s="107" t="n">
        <v>0</v>
      </c>
      <c r="AC20" s="108" t="n">
        <v>24000</v>
      </c>
      <c r="AD20" s="107" t="n">
        <v>1000</v>
      </c>
      <c r="AE20" s="108" t="n">
        <v>1000</v>
      </c>
      <c r="AF20" s="107" t="n">
        <v>0</v>
      </c>
      <c r="AG20" s="108" t="n">
        <v>400000</v>
      </c>
      <c r="AH20" s="107" t="n">
        <v>0</v>
      </c>
      <c r="AI20" s="108" t="n">
        <v>180000</v>
      </c>
      <c r="AJ20" s="107" t="n">
        <v>450000</v>
      </c>
      <c r="AK20" s="108" t="n">
        <v>450000</v>
      </c>
      <c r="AL20" s="107" t="n">
        <v>300000</v>
      </c>
      <c r="AM20" s="108" t="n">
        <v>300000</v>
      </c>
      <c r="AN20" s="107" t="n">
        <v>180000</v>
      </c>
      <c r="AO20" s="108" t="n">
        <v>180000</v>
      </c>
      <c r="AP20" s="107" t="n">
        <v>200000</v>
      </c>
      <c r="AQ20" s="108" t="n">
        <v>200000</v>
      </c>
      <c r="AR20" s="107" t="n">
        <v>0</v>
      </c>
      <c r="AS20" s="158" t="n">
        <v>2000</v>
      </c>
    </row>
    <row r="21" s="114" customFormat="true" ht="12.75" hidden="false" customHeight="false" outlineLevel="0" collapsed="false">
      <c r="A21" s="115" t="s">
        <v>33</v>
      </c>
      <c r="B21" s="107" t="n">
        <f aca="false">+D21+F21+H21+J21+L21+N21+P21+R21+T21+V21+X21+Z21+AB21+AD21+AF21+AH21+AJ21+AL21+AN21+AP21+AR21</f>
        <v>2979205.45301</v>
      </c>
      <c r="C21" s="107" t="n">
        <f aca="false">+E21+G21+I21+K21+M21+O21+Q21+S21+U21+W21+Y21+AA21+AC21+AE21+AG21+AI21+AK21+AM21+AO21+AQ21+AS21</f>
        <v>7283725.954</v>
      </c>
      <c r="D21" s="107" t="n">
        <v>0</v>
      </c>
      <c r="E21" s="108" t="n">
        <v>2007</v>
      </c>
      <c r="F21" s="107" t="n">
        <v>-64605.43356</v>
      </c>
      <c r="G21" s="108" t="n">
        <v>-5597.117</v>
      </c>
      <c r="H21" s="107" t="n">
        <v>117.368</v>
      </c>
      <c r="I21" s="108" t="n">
        <v>-7119.752</v>
      </c>
      <c r="J21" s="107" t="n">
        <v>23175</v>
      </c>
      <c r="K21" s="108" t="n">
        <v>-2959</v>
      </c>
      <c r="L21" s="107" t="n">
        <v>142391.22755</v>
      </c>
      <c r="M21" s="108" t="n">
        <v>124148.063</v>
      </c>
      <c r="N21" s="107" t="n">
        <v>609861.115</v>
      </c>
      <c r="O21" s="108" t="n">
        <v>432728.857</v>
      </c>
      <c r="P21" s="107" t="n">
        <v>9879.63102</v>
      </c>
      <c r="Q21" s="108" t="n">
        <v>61492.564</v>
      </c>
      <c r="R21" s="107" t="n">
        <v>0</v>
      </c>
      <c r="S21" s="108" t="n">
        <v>0</v>
      </c>
      <c r="T21" s="107" t="n">
        <v>1187459.479</v>
      </c>
      <c r="U21" s="108" t="n">
        <v>3579504</v>
      </c>
      <c r="V21" s="107" t="n">
        <v>0</v>
      </c>
      <c r="W21" s="108" t="n">
        <v>0</v>
      </c>
      <c r="X21" s="107" t="n">
        <v>32967</v>
      </c>
      <c r="Y21" s="108" t="n">
        <v>42172.22</v>
      </c>
      <c r="Z21" s="157" t="n">
        <v>-28885</v>
      </c>
      <c r="AA21" s="108" t="n">
        <v>0</v>
      </c>
      <c r="AB21" s="107" t="n">
        <v>0</v>
      </c>
      <c r="AC21" s="108" t="n">
        <v>239056.224</v>
      </c>
      <c r="AD21" s="107" t="n">
        <v>10875.733</v>
      </c>
      <c r="AE21" s="108" t="n">
        <v>37782.979</v>
      </c>
      <c r="AF21" s="107" t="n">
        <v>0</v>
      </c>
      <c r="AG21" s="108" t="n">
        <v>156710</v>
      </c>
      <c r="AH21" s="107" t="n">
        <v>0</v>
      </c>
      <c r="AI21" s="108" t="n">
        <v>-133806.965</v>
      </c>
      <c r="AJ21" s="107" t="n">
        <v>874807</v>
      </c>
      <c r="AK21" s="108" t="n">
        <v>678001</v>
      </c>
      <c r="AL21" s="107" t="n">
        <v>23665.666</v>
      </c>
      <c r="AM21" s="108" t="n">
        <v>112724.946</v>
      </c>
      <c r="AN21" s="107" t="n">
        <v>66068.601</v>
      </c>
      <c r="AO21" s="108" t="n">
        <v>179821.67</v>
      </c>
      <c r="AP21" s="107" t="n">
        <v>91428.066</v>
      </c>
      <c r="AQ21" s="108" t="n">
        <v>1592032.221</v>
      </c>
      <c r="AR21" s="107" t="n">
        <v>0</v>
      </c>
      <c r="AS21" s="158" t="n">
        <v>195027.044</v>
      </c>
      <c r="AT21" s="163"/>
    </row>
    <row r="22" customFormat="false" ht="12.75" hidden="false" customHeight="false" outlineLevel="0" collapsed="false">
      <c r="A22" s="115" t="s">
        <v>34</v>
      </c>
      <c r="B22" s="107" t="n">
        <f aca="false">+D22+F22+H22+J22+L22+N22+P22+R22+T22+V22+X22+Z22+AB22+AD22+AF22+AH22+AJ22+AL22+AN22+AP22+AR22</f>
        <v>-5387734.74594</v>
      </c>
      <c r="C22" s="107" t="n">
        <f aca="false">+E22+G22+I22+K22+M22+O22+Q22+S22+U22+W22+Y22+AA22+AC22+AE22+AG22+AI22+AK22+AM22+AO22+AQ22+AS22</f>
        <v>2552083.192</v>
      </c>
      <c r="D22" s="107" t="n">
        <v>2007</v>
      </c>
      <c r="E22" s="108" t="n">
        <v>35044</v>
      </c>
      <c r="F22" s="107" t="n">
        <v>35473.88812</v>
      </c>
      <c r="G22" s="108" t="n">
        <v>-29131.545</v>
      </c>
      <c r="H22" s="107" t="n">
        <v>39719.85</v>
      </c>
      <c r="I22" s="108" t="n">
        <v>25306.737</v>
      </c>
      <c r="J22" s="107" t="n">
        <v>-6077</v>
      </c>
      <c r="K22" s="108" t="n">
        <v>14474</v>
      </c>
      <c r="L22" s="107" t="n">
        <v>150237.04016</v>
      </c>
      <c r="M22" s="108" t="n">
        <v>292628.267</v>
      </c>
      <c r="N22" s="107" t="n">
        <v>-1950948.04</v>
      </c>
      <c r="O22" s="108" t="n">
        <v>-1356196.925</v>
      </c>
      <c r="P22" s="107" t="n">
        <v>188811.38778</v>
      </c>
      <c r="Q22" s="108" t="n">
        <v>32330.451</v>
      </c>
      <c r="R22" s="107" t="n">
        <v>-432149</v>
      </c>
      <c r="S22" s="108" t="n">
        <v>0</v>
      </c>
      <c r="T22" s="107" t="n">
        <v>0</v>
      </c>
      <c r="U22" s="108" t="n">
        <v>0</v>
      </c>
      <c r="V22" s="107" t="n">
        <v>-714772</v>
      </c>
      <c r="W22" s="108" t="n">
        <v>0</v>
      </c>
      <c r="X22" s="107" t="n">
        <v>92576</v>
      </c>
      <c r="Y22" s="108" t="n">
        <v>113768</v>
      </c>
      <c r="Z22" s="157" t="n">
        <v>-4917262</v>
      </c>
      <c r="AA22" s="108" t="n">
        <v>0</v>
      </c>
      <c r="AB22" s="107" t="n">
        <v>0</v>
      </c>
      <c r="AC22" s="108" t="n">
        <v>124342.518</v>
      </c>
      <c r="AD22" s="107" t="n">
        <v>0</v>
      </c>
      <c r="AE22" s="108" t="n">
        <v>10375.733</v>
      </c>
      <c r="AF22" s="107" t="n">
        <v>0</v>
      </c>
      <c r="AG22" s="108" t="n">
        <v>199510</v>
      </c>
      <c r="AH22" s="107" t="n">
        <v>0</v>
      </c>
      <c r="AI22" s="108" t="n">
        <v>9159.65</v>
      </c>
      <c r="AJ22" s="107" t="n">
        <v>0</v>
      </c>
      <c r="AK22" s="108" t="n">
        <v>0</v>
      </c>
      <c r="AL22" s="107" t="n">
        <v>1166651.64</v>
      </c>
      <c r="AM22" s="108" t="n">
        <v>1190240.545</v>
      </c>
      <c r="AN22" s="107" t="n">
        <v>151912.515</v>
      </c>
      <c r="AO22" s="108" t="n">
        <v>211374.256</v>
      </c>
      <c r="AP22" s="107" t="n">
        <f aca="false">100000+706083.973</f>
        <v>806083.973</v>
      </c>
      <c r="AQ22" s="108" t="n">
        <f aca="false">100000+706083.973</f>
        <v>806083.973</v>
      </c>
      <c r="AR22" s="107" t="n">
        <v>0</v>
      </c>
      <c r="AS22" s="158" t="n">
        <f aca="false">862773.532+10000</f>
        <v>872773.532</v>
      </c>
    </row>
    <row r="23" customFormat="false" ht="12.75" hidden="false" customHeight="false" outlineLevel="0" collapsed="false">
      <c r="A23" s="115" t="s">
        <v>35</v>
      </c>
      <c r="B23" s="107" t="n">
        <f aca="false">+D23+F23+H23+J23+L23+N23+P23+R23+T23+V23+X23+Z23+AB23+AD23+AF23+AH23+AJ23+AL23+AN23+AP23+AR23</f>
        <v>10965049.23633</v>
      </c>
      <c r="C23" s="107" t="n">
        <f aca="false">+E23+G23+I23+K23+M23+O23+Q23+S23+U23+W23+Y23+AA23+AC23+AE23+AG23+AI23+AK23+AM23+AO23+AQ23+AS23</f>
        <v>9205292.056</v>
      </c>
      <c r="D23" s="107" t="n">
        <f aca="false">45706+447011+15561</f>
        <v>508278</v>
      </c>
      <c r="E23" s="108" t="n">
        <f aca="false">15561+447011+36025</f>
        <v>498597</v>
      </c>
      <c r="F23" s="107" t="n">
        <v>36669.47967</v>
      </c>
      <c r="G23" s="108" t="n">
        <f aca="false">36669.479</f>
        <v>36669.479</v>
      </c>
      <c r="H23" s="107" t="n">
        <f aca="false">156037.802+2500</f>
        <v>158537.802</v>
      </c>
      <c r="I23" s="108" t="n">
        <f aca="false">2500+156037.802</f>
        <v>158537.802</v>
      </c>
      <c r="J23" s="107" t="n">
        <f aca="false">808396+554891</f>
        <v>1363287</v>
      </c>
      <c r="K23" s="108" t="n">
        <f aca="false">2624+554891+808396</f>
        <v>1365911</v>
      </c>
      <c r="L23" s="107" t="n">
        <f aca="false">376971.93084+26946.262</f>
        <v>403918.19284</v>
      </c>
      <c r="M23" s="108" t="n">
        <f aca="false">26946.262+376971.93</f>
        <v>403918.192</v>
      </c>
      <c r="N23" s="107" t="n">
        <f aca="false">1122257.898+817488.855+120386.319</f>
        <v>2060133.072</v>
      </c>
      <c r="O23" s="108" t="n">
        <f aca="false">120386.319+817488.855+1122257.898</f>
        <v>2060133.072</v>
      </c>
      <c r="P23" s="107" t="n">
        <f aca="false">56236.33117+68229.43724+39846.25425+63077.12616+32330.451</f>
        <v>259719.59982</v>
      </c>
      <c r="Q23" s="108" t="n">
        <f aca="false">125453.731+291734.768</f>
        <v>417188.499</v>
      </c>
      <c r="R23" s="107" t="n">
        <f aca="false">611705+233984+111557</f>
        <v>957246</v>
      </c>
      <c r="S23" s="108" t="n">
        <v>0</v>
      </c>
      <c r="T23" s="107" t="n">
        <f aca="false">333187.443+500</f>
        <v>333687.443</v>
      </c>
      <c r="U23" s="108" t="n">
        <f aca="false">500+333187</f>
        <v>333687</v>
      </c>
      <c r="V23" s="107" t="n">
        <f aca="false">993173+338982+94896</f>
        <v>1427051</v>
      </c>
      <c r="W23" s="108" t="n">
        <v>0</v>
      </c>
      <c r="X23" s="107" t="n">
        <v>7848</v>
      </c>
      <c r="Y23" s="108" t="n">
        <v>7848</v>
      </c>
      <c r="Z23" s="157" t="n">
        <f aca="false">36130+257</f>
        <v>36387</v>
      </c>
      <c r="AA23" s="108" t="n">
        <v>0</v>
      </c>
      <c r="AB23" s="107" t="n">
        <v>0</v>
      </c>
      <c r="AC23" s="108" t="n">
        <f aca="false">11214.601+145416.906</f>
        <v>156631.507</v>
      </c>
      <c r="AD23" s="107" t="n">
        <v>0</v>
      </c>
      <c r="AE23" s="108" t="n">
        <v>500</v>
      </c>
      <c r="AF23" s="107" t="n">
        <v>0</v>
      </c>
      <c r="AG23" s="108" t="n">
        <f aca="false">63415+22142</f>
        <v>85557</v>
      </c>
      <c r="AH23" s="107" t="n">
        <v>0</v>
      </c>
      <c r="AI23" s="108" t="n">
        <v>0</v>
      </c>
      <c r="AJ23" s="107" t="n">
        <f aca="false">248050+1848156+25494</f>
        <v>2121700</v>
      </c>
      <c r="AK23" s="108" t="n">
        <f aca="false">248050+1803876+36402</f>
        <v>2088328</v>
      </c>
      <c r="AL23" s="107" t="n">
        <f aca="false">104098.993+171890.932+277499.035</f>
        <v>553488.96</v>
      </c>
      <c r="AM23" s="108" t="n">
        <f aca="false">104098.993+171890.932+277499.035</f>
        <v>553488.96</v>
      </c>
      <c r="AN23" s="107" t="n">
        <f aca="false">78954.98+643757.489+14385.218</f>
        <v>737097.687</v>
      </c>
      <c r="AO23" s="108" t="n">
        <f aca="false">85561.84+643757.489+14385.218</f>
        <v>743704.547</v>
      </c>
      <c r="AP23" s="107" t="n">
        <v>0</v>
      </c>
      <c r="AQ23" s="108" t="n">
        <v>0</v>
      </c>
      <c r="AR23" s="107" t="n">
        <v>0</v>
      </c>
      <c r="AS23" s="158" t="n">
        <f aca="false">257433.851+47158.147-10000</f>
        <v>294591.998</v>
      </c>
    </row>
    <row r="24" s="95" customFormat="true" ht="12.75" hidden="false" customHeight="false" outlineLevel="0" collapsed="false">
      <c r="A24" s="154" t="s">
        <v>36</v>
      </c>
      <c r="B24" s="109" t="n">
        <f aca="false">SUM(B20:B23)</f>
        <v>16616494.9434</v>
      </c>
      <c r="C24" s="109" t="n">
        <f aca="false">SUM(C20:C23)</f>
        <v>22127601.202</v>
      </c>
      <c r="D24" s="109" t="n">
        <f aca="false">SUM(D20:D23)</f>
        <v>572785</v>
      </c>
      <c r="E24" s="110" t="n">
        <f aca="false">SUM(E20:E23)</f>
        <v>598148</v>
      </c>
      <c r="F24" s="109" t="n">
        <f aca="false">SUM(F20:F23)</f>
        <v>57537.93423</v>
      </c>
      <c r="G24" s="110" t="n">
        <f aca="false">SUM(G20:G23)</f>
        <v>51940.817</v>
      </c>
      <c r="H24" s="109" t="n">
        <f aca="false">SUM(H20:H23)</f>
        <v>203375.02</v>
      </c>
      <c r="I24" s="110" t="n">
        <f aca="false">SUM(I20:I23)</f>
        <v>181724.787</v>
      </c>
      <c r="J24" s="109" t="n">
        <f aca="false">SUM(J20:J23)</f>
        <v>1530385</v>
      </c>
      <c r="K24" s="110" t="n">
        <f aca="false">SUM(K20:K23)</f>
        <v>1527426</v>
      </c>
      <c r="L24" s="109" t="n">
        <f aca="false">SUM(L20:L23)</f>
        <v>752546.46055</v>
      </c>
      <c r="M24" s="110" t="n">
        <f aca="false">SUM(M20:M23)</f>
        <v>876694.522</v>
      </c>
      <c r="N24" s="109" t="n">
        <f aca="false">SUM(N20:N23)</f>
        <v>1719046.147</v>
      </c>
      <c r="O24" s="110" t="n">
        <f aca="false">SUM(O20:O23)</f>
        <v>2136665.004</v>
      </c>
      <c r="P24" s="109" t="n">
        <f aca="false">SUM(P20:P23)</f>
        <v>473410.61862</v>
      </c>
      <c r="Q24" s="110" t="n">
        <f aca="false">SUM(Q20:Q23)</f>
        <v>526011.514</v>
      </c>
      <c r="R24" s="109" t="n">
        <f aca="false">SUM(R20:R23)</f>
        <v>1381683</v>
      </c>
      <c r="S24" s="110" t="n">
        <f aca="false">SUM(S20:S23)</f>
        <v>0</v>
      </c>
      <c r="T24" s="109" t="n">
        <f aca="false">SUM(T20:T23)</f>
        <v>1522146.922</v>
      </c>
      <c r="U24" s="110" t="n">
        <f aca="false">SUM(U20:U23)</f>
        <v>3914191</v>
      </c>
      <c r="V24" s="109" t="n">
        <f aca="false">SUM(V20:V23)</f>
        <v>2147975</v>
      </c>
      <c r="W24" s="110" t="n">
        <f aca="false">SUM(W20:W23)</f>
        <v>0</v>
      </c>
      <c r="X24" s="109" t="n">
        <f aca="false">SUM(X20:X23)</f>
        <v>143391</v>
      </c>
      <c r="Y24" s="110" t="n">
        <f aca="false">SUM(Y20:Y23)</f>
        <v>173788.22</v>
      </c>
      <c r="Z24" s="159" t="n">
        <f aca="false">SUM(Z20:Z23)</f>
        <v>-1622567</v>
      </c>
      <c r="AA24" s="110" t="n">
        <f aca="false">SUM(AA20:AA23)</f>
        <v>0</v>
      </c>
      <c r="AB24" s="109" t="n">
        <f aca="false">SUM(AB20:AB23)</f>
        <v>0</v>
      </c>
      <c r="AC24" s="110" t="n">
        <f aca="false">SUM(AC20:AC23)</f>
        <v>544030.249</v>
      </c>
      <c r="AD24" s="109" t="n">
        <f aca="false">SUM(AD20:AD23)</f>
        <v>11875.733</v>
      </c>
      <c r="AE24" s="110" t="n">
        <f aca="false">SUM(AE20:AE23)</f>
        <v>49658.712</v>
      </c>
      <c r="AF24" s="109" t="n">
        <f aca="false">SUM(AF20:AF23)</f>
        <v>0</v>
      </c>
      <c r="AG24" s="110" t="n">
        <f aca="false">SUM(AG20:AG23)</f>
        <v>841777</v>
      </c>
      <c r="AH24" s="109" t="n">
        <f aca="false">SUM(AH20:AH23)</f>
        <v>0</v>
      </c>
      <c r="AI24" s="110" t="n">
        <f aca="false">SUM(AI20:AI23)</f>
        <v>55352.685</v>
      </c>
      <c r="AJ24" s="109" t="n">
        <f aca="false">SUM(AJ20:AJ23)</f>
        <v>3446507</v>
      </c>
      <c r="AK24" s="110" t="n">
        <f aca="false">SUM(AK20:AK23)</f>
        <v>3216329</v>
      </c>
      <c r="AL24" s="109" t="n">
        <f aca="false">SUM(AL20:AL23)</f>
        <v>2043806.266</v>
      </c>
      <c r="AM24" s="110" t="n">
        <f aca="false">SUM(AM20:AM23)</f>
        <v>2156454.451</v>
      </c>
      <c r="AN24" s="109" t="n">
        <f aca="false">SUM(AN20:AN23)</f>
        <v>1135078.803</v>
      </c>
      <c r="AO24" s="110" t="n">
        <f aca="false">SUM(AO20:AO23)</f>
        <v>1314900.473</v>
      </c>
      <c r="AP24" s="109" t="n">
        <f aca="false">SUM(AP20:AP23)</f>
        <v>1097512.039</v>
      </c>
      <c r="AQ24" s="110" t="n">
        <f aca="false">SUM(AQ20:AQ23)</f>
        <v>2598116.194</v>
      </c>
      <c r="AR24" s="109" t="n">
        <f aca="false">SUM(AR20:AR23)</f>
        <v>0</v>
      </c>
      <c r="AS24" s="160" t="n">
        <f aca="false">SUM(AS20:AS23)</f>
        <v>1364392.574</v>
      </c>
      <c r="AT24" s="161"/>
    </row>
    <row r="25" s="95" customFormat="true" ht="12.75" hidden="false" customHeight="false" outlineLevel="0" collapsed="false">
      <c r="A25" s="154" t="s">
        <v>37</v>
      </c>
      <c r="B25" s="109" t="n">
        <f aca="false">+B24+B18</f>
        <v>38618504.11492</v>
      </c>
      <c r="C25" s="109" t="n">
        <f aca="false">+C24+C18</f>
        <v>52644868.87</v>
      </c>
      <c r="D25" s="109" t="n">
        <f aca="false">+D24+D18</f>
        <v>2672178</v>
      </c>
      <c r="E25" s="110" t="n">
        <f aca="false">+E24+E18</f>
        <v>3048806</v>
      </c>
      <c r="F25" s="109" t="n">
        <f aca="false">+F24+F18</f>
        <v>100794.00638</v>
      </c>
      <c r="G25" s="110" t="n">
        <f aca="false">+G24+G18</f>
        <v>85673.869</v>
      </c>
      <c r="H25" s="109" t="n">
        <f aca="false">+H24+H18</f>
        <v>378300.098</v>
      </c>
      <c r="I25" s="110" t="n">
        <f aca="false">+I24+I18</f>
        <v>261499.473</v>
      </c>
      <c r="J25" s="109" t="n">
        <f aca="false">+J24+J18</f>
        <v>1922467</v>
      </c>
      <c r="K25" s="110" t="n">
        <f aca="false">+K24+K18</f>
        <v>1837683</v>
      </c>
      <c r="L25" s="109" t="n">
        <f aca="false">+L24+L18</f>
        <v>1079959.77755</v>
      </c>
      <c r="M25" s="110" t="n">
        <f aca="false">+M24+M18</f>
        <v>1370919.909</v>
      </c>
      <c r="N25" s="109" t="n">
        <f aca="false">+N24+N18</f>
        <v>5329521.924</v>
      </c>
      <c r="O25" s="110" t="n">
        <f aca="false">+O24+O18</f>
        <v>7597912.664</v>
      </c>
      <c r="P25" s="109" t="n">
        <f aca="false">+P24+P18</f>
        <v>1139681.91499</v>
      </c>
      <c r="Q25" s="110" t="n">
        <f aca="false">+Q24+Q18</f>
        <v>1104296.042</v>
      </c>
      <c r="R25" s="109" t="n">
        <f aca="false">+R24+R18</f>
        <v>2023226</v>
      </c>
      <c r="S25" s="110" t="n">
        <f aca="false">+S24+S18</f>
        <v>0</v>
      </c>
      <c r="T25" s="109" t="n">
        <f aca="false">+T24+T18</f>
        <v>4595805.331</v>
      </c>
      <c r="U25" s="110" t="n">
        <f aca="false">+U24+U18</f>
        <v>10064575</v>
      </c>
      <c r="V25" s="109" t="n">
        <f aca="false">+V24+V18</f>
        <v>3075887</v>
      </c>
      <c r="W25" s="110" t="n">
        <f aca="false">+W24+W18</f>
        <v>0</v>
      </c>
      <c r="X25" s="109" t="n">
        <f aca="false">+X24+X18</f>
        <v>217018</v>
      </c>
      <c r="Y25" s="110" t="n">
        <f aca="false">+Y24+Y18</f>
        <v>272202.22</v>
      </c>
      <c r="Z25" s="159" t="n">
        <f aca="false">+Z24+Z18</f>
        <v>4096</v>
      </c>
      <c r="AA25" s="110" t="n">
        <f aca="false">+AA24+AA18</f>
        <v>0</v>
      </c>
      <c r="AB25" s="109" t="n">
        <f aca="false">+AB24+AB18</f>
        <v>0</v>
      </c>
      <c r="AC25" s="110" t="n">
        <f aca="false">+AC24+AC18</f>
        <v>722721.325</v>
      </c>
      <c r="AD25" s="109" t="n">
        <f aca="false">+AD24+AD18</f>
        <v>19622.052</v>
      </c>
      <c r="AE25" s="110" t="n">
        <f aca="false">+AE24+AE18</f>
        <v>107227.098</v>
      </c>
      <c r="AF25" s="109" t="n">
        <f aca="false">+AF24+AF18</f>
        <v>0</v>
      </c>
      <c r="AG25" s="110" t="n">
        <f aca="false">+AG24+AG18</f>
        <v>3069198</v>
      </c>
      <c r="AH25" s="109" t="n">
        <f aca="false">+AH24+AH18</f>
        <v>0</v>
      </c>
      <c r="AI25" s="110" t="n">
        <f aca="false">+AI24+AI18</f>
        <v>241726.417</v>
      </c>
      <c r="AJ25" s="109" t="n">
        <f aca="false">+AJ24+AJ18</f>
        <v>7093907</v>
      </c>
      <c r="AK25" s="110" t="n">
        <f aca="false">+AK24+AK18</f>
        <v>6486203</v>
      </c>
      <c r="AL25" s="109" t="n">
        <f aca="false">+AL24+AL18</f>
        <v>4646690.313</v>
      </c>
      <c r="AM25" s="110" t="n">
        <f aca="false">+AM24+AM18</f>
        <v>4704447.943</v>
      </c>
      <c r="AN25" s="109" t="n">
        <f aca="false">+AN24+AN18</f>
        <v>1405205.098</v>
      </c>
      <c r="AO25" s="110" t="n">
        <f aca="false">+AO24+AO18</f>
        <v>3700500.153</v>
      </c>
      <c r="AP25" s="109" t="n">
        <f aca="false">+AP24+AP18</f>
        <v>2914144.6</v>
      </c>
      <c r="AQ25" s="110" t="n">
        <f aca="false">+AQ24+AQ18</f>
        <v>6394879.621</v>
      </c>
      <c r="AR25" s="109" t="n">
        <f aca="false">+AR24+AR18</f>
        <v>0</v>
      </c>
      <c r="AS25" s="160" t="n">
        <f aca="false">+AS24+AS18</f>
        <v>1574397.136</v>
      </c>
      <c r="AT25" s="161"/>
    </row>
    <row r="26" s="95" customFormat="true" ht="12.75" hidden="false" customHeight="false" outlineLevel="0" collapsed="false">
      <c r="A26" s="154" t="s">
        <v>38</v>
      </c>
      <c r="B26" s="109"/>
      <c r="C26" s="109"/>
      <c r="D26" s="109"/>
      <c r="E26" s="110"/>
      <c r="F26" s="109"/>
      <c r="G26" s="110"/>
      <c r="H26" s="109"/>
      <c r="I26" s="110"/>
      <c r="J26" s="109"/>
      <c r="K26" s="110"/>
      <c r="L26" s="109"/>
      <c r="M26" s="110"/>
      <c r="N26" s="107"/>
      <c r="O26" s="110"/>
      <c r="P26" s="109"/>
      <c r="Q26" s="110"/>
      <c r="R26" s="109"/>
      <c r="S26" s="110"/>
      <c r="T26" s="107"/>
      <c r="U26" s="110"/>
      <c r="V26" s="107"/>
      <c r="W26" s="110"/>
      <c r="X26" s="109"/>
      <c r="Y26" s="110"/>
      <c r="Z26" s="159"/>
      <c r="AA26" s="110"/>
      <c r="AB26" s="109"/>
      <c r="AC26" s="110"/>
      <c r="AD26" s="109"/>
      <c r="AE26" s="110"/>
      <c r="AF26" s="109"/>
      <c r="AG26" s="110"/>
      <c r="AH26" s="109"/>
      <c r="AI26" s="110"/>
      <c r="AJ26" s="109"/>
      <c r="AK26" s="110"/>
      <c r="AL26" s="109"/>
      <c r="AM26" s="110"/>
      <c r="AN26" s="109"/>
      <c r="AO26" s="110"/>
      <c r="AP26" s="109"/>
      <c r="AQ26" s="110"/>
      <c r="AR26" s="109"/>
      <c r="AS26" s="160"/>
      <c r="AT26" s="161"/>
    </row>
    <row r="27" s="95" customFormat="true" ht="12.75" hidden="false" customHeight="false" outlineLevel="0" collapsed="false">
      <c r="A27" s="154" t="s">
        <v>39</v>
      </c>
      <c r="B27" s="109"/>
      <c r="C27" s="109"/>
      <c r="D27" s="109"/>
      <c r="E27" s="110"/>
      <c r="F27" s="109"/>
      <c r="G27" s="110"/>
      <c r="H27" s="109"/>
      <c r="I27" s="110"/>
      <c r="J27" s="109"/>
      <c r="K27" s="110"/>
      <c r="L27" s="109"/>
      <c r="M27" s="110"/>
      <c r="N27" s="107"/>
      <c r="O27" s="110"/>
      <c r="P27" s="109"/>
      <c r="Q27" s="110"/>
      <c r="R27" s="109"/>
      <c r="S27" s="110"/>
      <c r="T27" s="107"/>
      <c r="U27" s="110"/>
      <c r="V27" s="107"/>
      <c r="W27" s="110"/>
      <c r="X27" s="109"/>
      <c r="Y27" s="110"/>
      <c r="Z27" s="159"/>
      <c r="AA27" s="110"/>
      <c r="AB27" s="109"/>
      <c r="AC27" s="110"/>
      <c r="AD27" s="109"/>
      <c r="AE27" s="110"/>
      <c r="AF27" s="109"/>
      <c r="AG27" s="110"/>
      <c r="AH27" s="109"/>
      <c r="AI27" s="110"/>
      <c r="AJ27" s="109"/>
      <c r="AK27" s="110"/>
      <c r="AL27" s="109"/>
      <c r="AM27" s="110"/>
      <c r="AN27" s="109"/>
      <c r="AO27" s="110"/>
      <c r="AP27" s="109"/>
      <c r="AQ27" s="110"/>
      <c r="AR27" s="109"/>
      <c r="AS27" s="160"/>
      <c r="AT27" s="161"/>
    </row>
    <row r="28" customFormat="false" ht="12.75" hidden="false" customHeight="false" outlineLevel="0" collapsed="false">
      <c r="A28" s="115" t="s">
        <v>40</v>
      </c>
      <c r="B28" s="107" t="n">
        <f aca="false">+D28+F28+H28+J28+L28+N28+P28+R28+T28+V28+X28+Z28+AB28+AD28+AF28+AH28+AJ28+AL28+AN28+AP28+AR28</f>
        <v>81167227.71129</v>
      </c>
      <c r="C28" s="107" t="n">
        <f aca="false">+E28+G28+I28+K28+M28+O28+Q28+S28+U28+W28+Y28+AA28+AC28+AE28+AG28+AI28+AK28+AM28+AO28+AQ28+AS28</f>
        <v>97103955.895</v>
      </c>
      <c r="D28" s="107" t="n">
        <v>8235634</v>
      </c>
      <c r="E28" s="108" t="n">
        <v>8453777</v>
      </c>
      <c r="F28" s="107" t="n">
        <v>1988.19</v>
      </c>
      <c r="G28" s="108" t="n">
        <v>30599.516</v>
      </c>
      <c r="H28" s="107" t="n">
        <v>718737.193</v>
      </c>
      <c r="I28" s="108" t="n">
        <v>698929.502</v>
      </c>
      <c r="J28" s="107" t="n">
        <v>1429121</v>
      </c>
      <c r="K28" s="108" t="n">
        <v>1388111</v>
      </c>
      <c r="L28" s="107" t="n">
        <v>1799605.767</v>
      </c>
      <c r="M28" s="108" t="n">
        <v>2074599.029</v>
      </c>
      <c r="N28" s="107" t="n">
        <v>18052076.304</v>
      </c>
      <c r="O28" s="108" t="n">
        <v>21252109.086</v>
      </c>
      <c r="P28" s="107" t="n">
        <v>1189983.47129</v>
      </c>
      <c r="Q28" s="108" t="n">
        <v>974736.664</v>
      </c>
      <c r="R28" s="107" t="n">
        <v>987653</v>
      </c>
      <c r="S28" s="108" t="n">
        <v>0</v>
      </c>
      <c r="T28" s="107" t="n">
        <v>9119122.16</v>
      </c>
      <c r="U28" s="108" t="n">
        <v>20616824</v>
      </c>
      <c r="V28" s="107" t="n">
        <v>6305376</v>
      </c>
      <c r="W28" s="108" t="n">
        <v>0</v>
      </c>
      <c r="X28" s="107" t="n">
        <v>272727</v>
      </c>
      <c r="Y28" s="108" t="n">
        <v>544644.862</v>
      </c>
      <c r="Z28" s="157" t="n">
        <v>0</v>
      </c>
      <c r="AA28" s="108" t="n">
        <v>0</v>
      </c>
      <c r="AB28" s="107" t="n">
        <v>0</v>
      </c>
      <c r="AC28" s="108" t="n">
        <f aca="false">506158.226+939829.84</f>
        <v>1445988.066</v>
      </c>
      <c r="AD28" s="107" t="n">
        <v>84473.65</v>
      </c>
      <c r="AE28" s="108" t="n">
        <v>284291.365</v>
      </c>
      <c r="AF28" s="107" t="n">
        <v>0</v>
      </c>
      <c r="AG28" s="108" t="n">
        <v>4419902</v>
      </c>
      <c r="AH28" s="107" t="n">
        <v>0</v>
      </c>
      <c r="AI28" s="108" t="n">
        <v>370287.178</v>
      </c>
      <c r="AJ28" s="107" t="n">
        <f aca="false">20448214+864985</f>
        <v>21313199</v>
      </c>
      <c r="AK28" s="108" t="n">
        <v>18490123</v>
      </c>
      <c r="AL28" s="107" t="n">
        <v>4434527.796</v>
      </c>
      <c r="AM28" s="108" t="n">
        <v>7140078.306</v>
      </c>
      <c r="AN28" s="107" t="n">
        <v>6064075.161</v>
      </c>
      <c r="AO28" s="108" t="n">
        <v>6085754.237</v>
      </c>
      <c r="AP28" s="107" t="n">
        <v>1158928.019</v>
      </c>
      <c r="AQ28" s="108" t="n">
        <v>1542576.819</v>
      </c>
      <c r="AR28" s="107" t="n">
        <v>0</v>
      </c>
      <c r="AS28" s="158" t="n">
        <v>1290624.265</v>
      </c>
    </row>
    <row r="29" customFormat="false" ht="12.75" hidden="false" customHeight="false" outlineLevel="0" collapsed="false">
      <c r="A29" s="115" t="s">
        <v>41</v>
      </c>
      <c r="B29" s="107" t="n">
        <f aca="false">+D29+F29+H29+J29+L29+N29+P29+R29+T29+V29+X29+Z29+AB29+AD29+AF29+AH29+AJ29+AL29+AN29+AP29+AR29</f>
        <v>4919775.15502</v>
      </c>
      <c r="C29" s="107" t="n">
        <f aca="false">+E29+G29+I29+K29+M29+O29+Q29+S29+U29+W29+Y29+AA29+AC29+AE29+AG29+AI29+AK29+AM29+AO29+AQ29+AS29</f>
        <v>5659559.507</v>
      </c>
      <c r="D29" s="107" t="n">
        <v>203505</v>
      </c>
      <c r="E29" s="108" t="n">
        <v>198115</v>
      </c>
      <c r="F29" s="107" t="n">
        <v>2.21927</v>
      </c>
      <c r="G29" s="108" t="n">
        <v>0.797</v>
      </c>
      <c r="H29" s="107" t="n">
        <v>2544.671</v>
      </c>
      <c r="I29" s="108" t="n">
        <v>0</v>
      </c>
      <c r="J29" s="107" t="n">
        <v>7090</v>
      </c>
      <c r="K29" s="108" t="n">
        <v>61151</v>
      </c>
      <c r="L29" s="107" t="n">
        <v>84114.64975</v>
      </c>
      <c r="M29" s="108" t="n">
        <v>144451.008</v>
      </c>
      <c r="N29" s="107" t="n">
        <v>221516.506</v>
      </c>
      <c r="O29" s="108" t="n">
        <v>119387.882</v>
      </c>
      <c r="P29" s="107" t="n">
        <v>110028.325</v>
      </c>
      <c r="Q29" s="108" t="n">
        <v>75894.578</v>
      </c>
      <c r="R29" s="107" t="n">
        <v>378063</v>
      </c>
      <c r="S29" s="108" t="n">
        <v>0</v>
      </c>
      <c r="T29" s="107" t="n">
        <v>187677.408</v>
      </c>
      <c r="U29" s="108" t="n">
        <v>438450</v>
      </c>
      <c r="V29" s="107" t="n">
        <v>0</v>
      </c>
      <c r="W29" s="108" t="n">
        <v>0</v>
      </c>
      <c r="X29" s="107" t="n">
        <v>0</v>
      </c>
      <c r="Y29" s="108" t="n">
        <v>0</v>
      </c>
      <c r="Z29" s="157" t="n">
        <v>0</v>
      </c>
      <c r="AA29" s="108" t="n">
        <v>0</v>
      </c>
      <c r="AB29" s="107" t="n">
        <v>0</v>
      </c>
      <c r="AC29" s="108" t="n">
        <f aca="false">2223.081+34749.656</f>
        <v>36972.737</v>
      </c>
      <c r="AD29" s="107" t="n">
        <v>0.408</v>
      </c>
      <c r="AE29" s="108" t="n">
        <v>2344.128</v>
      </c>
      <c r="AF29" s="107" t="n">
        <v>0</v>
      </c>
      <c r="AG29" s="108" t="n">
        <v>903517</v>
      </c>
      <c r="AH29" s="107" t="n">
        <v>0</v>
      </c>
      <c r="AI29" s="108" t="n">
        <v>0</v>
      </c>
      <c r="AJ29" s="107" t="n">
        <v>222214</v>
      </c>
      <c r="AK29" s="108" t="n">
        <v>381002</v>
      </c>
      <c r="AL29" s="107" t="n">
        <f aca="false">3201482.088+150787.372</f>
        <v>3352269.46</v>
      </c>
      <c r="AM29" s="108" t="n">
        <f aca="false">1722699.035+159454.253</f>
        <v>1882153.288</v>
      </c>
      <c r="AN29" s="107" t="n">
        <v>22693.234</v>
      </c>
      <c r="AO29" s="108" t="n">
        <v>12228.321</v>
      </c>
      <c r="AP29" s="107" t="n">
        <v>128056.274</v>
      </c>
      <c r="AQ29" s="108" t="n">
        <v>1374747.967</v>
      </c>
      <c r="AR29" s="107" t="n">
        <v>0</v>
      </c>
      <c r="AS29" s="158" t="n">
        <v>29143.801</v>
      </c>
    </row>
    <row r="30" s="95" customFormat="true" ht="12.75" hidden="false" customHeight="false" outlineLevel="0" collapsed="false">
      <c r="A30" s="154" t="s">
        <v>42</v>
      </c>
      <c r="B30" s="109" t="n">
        <f aca="false">SUM(B28:B29)</f>
        <v>86087002.86631</v>
      </c>
      <c r="C30" s="109" t="n">
        <f aca="false">SUM(C28:C29)</f>
        <v>102763515.402</v>
      </c>
      <c r="D30" s="109" t="n">
        <f aca="false">SUM(D28:D29)</f>
        <v>8439139</v>
      </c>
      <c r="E30" s="110" t="n">
        <f aca="false">SUM(E28:E29)</f>
        <v>8651892</v>
      </c>
      <c r="F30" s="109" t="n">
        <f aca="false">SUM(F28:F29)</f>
        <v>1990.40927</v>
      </c>
      <c r="G30" s="110" t="n">
        <f aca="false">SUM(G28:G29)</f>
        <v>30600.313</v>
      </c>
      <c r="H30" s="109" t="n">
        <f aca="false">SUM(H28:H29)</f>
        <v>721281.864</v>
      </c>
      <c r="I30" s="110" t="n">
        <f aca="false">SUM(I28:I29)</f>
        <v>698929.502</v>
      </c>
      <c r="J30" s="109" t="n">
        <f aca="false">SUM(J28:J29)</f>
        <v>1436211</v>
      </c>
      <c r="K30" s="110" t="n">
        <f aca="false">SUM(K28:K29)</f>
        <v>1449262</v>
      </c>
      <c r="L30" s="109" t="n">
        <f aca="false">SUM(L28:L29)</f>
        <v>1883720.41675</v>
      </c>
      <c r="M30" s="110" t="n">
        <f aca="false">SUM(M28:M29)</f>
        <v>2219050.037</v>
      </c>
      <c r="N30" s="109" t="n">
        <f aca="false">SUM(N28:N29)</f>
        <v>18273592.81</v>
      </c>
      <c r="O30" s="110" t="n">
        <f aca="false">SUM(O28:O29)</f>
        <v>21371496.968</v>
      </c>
      <c r="P30" s="109" t="n">
        <f aca="false">SUM(P28:P29)</f>
        <v>1300011.79629</v>
      </c>
      <c r="Q30" s="110" t="n">
        <f aca="false">SUM(Q28:Q29)</f>
        <v>1050631.242</v>
      </c>
      <c r="R30" s="109" t="n">
        <f aca="false">SUM(R28:R29)</f>
        <v>1365716</v>
      </c>
      <c r="S30" s="110" t="n">
        <f aca="false">SUM(S28:S29)</f>
        <v>0</v>
      </c>
      <c r="T30" s="109" t="n">
        <f aca="false">SUM(T28:T29)</f>
        <v>9306799.568</v>
      </c>
      <c r="U30" s="110" t="n">
        <f aca="false">SUM(U28:U29)</f>
        <v>21055274</v>
      </c>
      <c r="V30" s="109" t="n">
        <f aca="false">SUM(V28:V29)</f>
        <v>6305376</v>
      </c>
      <c r="W30" s="110" t="n">
        <f aca="false">SUM(W28:W29)</f>
        <v>0</v>
      </c>
      <c r="X30" s="109" t="n">
        <f aca="false">SUM(X28:X29)</f>
        <v>272727</v>
      </c>
      <c r="Y30" s="110" t="n">
        <f aca="false">SUM(Y28:Y29)</f>
        <v>544644.862</v>
      </c>
      <c r="Z30" s="159" t="n">
        <f aca="false">SUM(Z28:Z29)</f>
        <v>0</v>
      </c>
      <c r="AA30" s="110" t="n">
        <f aca="false">SUM(AA28:AA29)</f>
        <v>0</v>
      </c>
      <c r="AB30" s="109" t="n">
        <f aca="false">SUM(AB28:AB29)</f>
        <v>0</v>
      </c>
      <c r="AC30" s="110" t="n">
        <f aca="false">SUM(AC28:AC29)</f>
        <v>1482960.803</v>
      </c>
      <c r="AD30" s="109" t="n">
        <f aca="false">SUM(AD28:AD29)</f>
        <v>84474.058</v>
      </c>
      <c r="AE30" s="110" t="n">
        <f aca="false">SUM(AE28:AE29)</f>
        <v>286635.493</v>
      </c>
      <c r="AF30" s="109" t="n">
        <f aca="false">SUM(AF28:AF29)</f>
        <v>0</v>
      </c>
      <c r="AG30" s="110" t="n">
        <f aca="false">SUM(AG28:AG29)</f>
        <v>5323419</v>
      </c>
      <c r="AH30" s="109" t="n">
        <f aca="false">SUM(AH28:AH29)</f>
        <v>0</v>
      </c>
      <c r="AI30" s="110" t="n">
        <f aca="false">SUM(AI28:AI29)</f>
        <v>370287.178</v>
      </c>
      <c r="AJ30" s="109" t="n">
        <f aca="false">SUM(AJ28:AJ29)</f>
        <v>21535413</v>
      </c>
      <c r="AK30" s="110" t="n">
        <f aca="false">SUM(AK28:AK29)</f>
        <v>18871125</v>
      </c>
      <c r="AL30" s="109" t="n">
        <f aca="false">SUM(AL28:AL29)</f>
        <v>7786797.256</v>
      </c>
      <c r="AM30" s="110" t="n">
        <f aca="false">SUM(AM28:AM29)</f>
        <v>9022231.594</v>
      </c>
      <c r="AN30" s="109" t="n">
        <f aca="false">SUM(AN28:AN29)</f>
        <v>6086768.395</v>
      </c>
      <c r="AO30" s="110" t="n">
        <f aca="false">SUM(AO28:AO29)</f>
        <v>6097982.558</v>
      </c>
      <c r="AP30" s="109" t="n">
        <f aca="false">SUM(AP28:AP29)</f>
        <v>1286984.293</v>
      </c>
      <c r="AQ30" s="110" t="n">
        <f aca="false">SUM(AQ28:AQ29)</f>
        <v>2917324.786</v>
      </c>
      <c r="AR30" s="109" t="n">
        <f aca="false">SUM(AR28:AR29)</f>
        <v>0</v>
      </c>
      <c r="AS30" s="160" t="n">
        <f aca="false">SUM(AS28:AS29)</f>
        <v>1319768.066</v>
      </c>
      <c r="AT30" s="161"/>
    </row>
    <row r="31" s="95" customFormat="true" ht="12.75" hidden="false" customHeight="false" outlineLevel="0" collapsed="false">
      <c r="A31" s="154" t="s">
        <v>43</v>
      </c>
      <c r="B31" s="109"/>
      <c r="C31" s="109"/>
      <c r="D31" s="109"/>
      <c r="E31" s="110"/>
      <c r="F31" s="109"/>
      <c r="G31" s="110"/>
      <c r="H31" s="109"/>
      <c r="I31" s="110"/>
      <c r="J31" s="109"/>
      <c r="K31" s="110"/>
      <c r="L31" s="109"/>
      <c r="M31" s="110"/>
      <c r="N31" s="107"/>
      <c r="O31" s="110"/>
      <c r="P31" s="109"/>
      <c r="Q31" s="110"/>
      <c r="R31" s="109"/>
      <c r="S31" s="110"/>
      <c r="T31" s="107"/>
      <c r="U31" s="110"/>
      <c r="V31" s="107"/>
      <c r="W31" s="110"/>
      <c r="X31" s="109"/>
      <c r="Y31" s="110"/>
      <c r="Z31" s="159"/>
      <c r="AA31" s="110"/>
      <c r="AB31" s="109"/>
      <c r="AC31" s="110"/>
      <c r="AD31" s="109"/>
      <c r="AE31" s="110"/>
      <c r="AF31" s="109"/>
      <c r="AG31" s="110"/>
      <c r="AH31" s="109"/>
      <c r="AI31" s="110"/>
      <c r="AJ31" s="109"/>
      <c r="AK31" s="110"/>
      <c r="AL31" s="109"/>
      <c r="AM31" s="110"/>
      <c r="AN31" s="109"/>
      <c r="AO31" s="110"/>
      <c r="AP31" s="109"/>
      <c r="AQ31" s="110"/>
      <c r="AR31" s="109"/>
      <c r="AS31" s="160"/>
      <c r="AT31" s="161"/>
    </row>
    <row r="32" customFormat="false" ht="12.75" hidden="false" customHeight="false" outlineLevel="0" collapsed="false">
      <c r="A32" s="115" t="s">
        <v>44</v>
      </c>
      <c r="B32" s="107" t="n">
        <f aca="false">+D32+F32+H32+J32+L32+N32+P32+R32+T32+V32+X32+Z32+AB32+AD32+AF32+AH32+AJ32+AL32+AN32+AP32+AR32</f>
        <v>78841327.94922</v>
      </c>
      <c r="C32" s="107" t="n">
        <f aca="false">+E32+G32+I32+K32+M32+O32+Q32+S32+U32+W32+Y32+AA32+AC32+AE32+AG32+AI32+AK32+AM32+AO32+AQ32+AS32</f>
        <v>89766519.202</v>
      </c>
      <c r="D32" s="107" t="n">
        <v>8168440</v>
      </c>
      <c r="E32" s="108" t="n">
        <v>8357735</v>
      </c>
      <c r="F32" s="107" t="n">
        <v>53435.71183</v>
      </c>
      <c r="G32" s="108" t="n">
        <f aca="false">28649.672</f>
        <v>28649.672</v>
      </c>
      <c r="H32" s="107" t="n">
        <v>687367.882</v>
      </c>
      <c r="I32" s="108" t="n">
        <v>681777.491</v>
      </c>
      <c r="J32" s="107" t="n">
        <f aca="false">1283688+57262</f>
        <v>1340950</v>
      </c>
      <c r="K32" s="108" t="n">
        <f aca="false">1287734+53389</f>
        <v>1341123</v>
      </c>
      <c r="L32" s="107" t="n">
        <f aca="false">1641076.64149+496.8</f>
        <v>1641573.44149</v>
      </c>
      <c r="M32" s="108" t="n">
        <f aca="false">1890610.107+250.4</f>
        <v>1890860.507</v>
      </c>
      <c r="N32" s="107" t="n">
        <f aca="false">14597936.037+2638039.804</f>
        <v>17235975.841</v>
      </c>
      <c r="O32" s="108" t="n">
        <f aca="false">16778483.543+3754538.456</f>
        <v>20533021.999</v>
      </c>
      <c r="P32" s="107" t="n">
        <f aca="false">218834.57935+876965.34055</f>
        <v>1095799.9199</v>
      </c>
      <c r="Q32" s="108" t="n">
        <v>878916.039</v>
      </c>
      <c r="R32" s="107" t="n">
        <f aca="false">760321+814658-414065</f>
        <v>1160914</v>
      </c>
      <c r="S32" s="108" t="n">
        <v>0</v>
      </c>
      <c r="T32" s="107" t="n">
        <v>6129774.626</v>
      </c>
      <c r="U32" s="108" t="n">
        <f aca="false">14435185+812540</f>
        <v>15247725</v>
      </c>
      <c r="V32" s="107" t="n">
        <v>6965316</v>
      </c>
      <c r="W32" s="108" t="n">
        <v>0</v>
      </c>
      <c r="X32" s="107" t="n">
        <v>239760</v>
      </c>
      <c r="Y32" s="108" t="n">
        <v>502472.642</v>
      </c>
      <c r="Z32" s="157" t="n">
        <v>28136</v>
      </c>
      <c r="AA32" s="108" t="n">
        <v>0</v>
      </c>
      <c r="AB32" s="107" t="n">
        <v>0</v>
      </c>
      <c r="AC32" s="108" t="n">
        <v>1243904.579</v>
      </c>
      <c r="AD32" s="107" t="n">
        <v>64591.882</v>
      </c>
      <c r="AE32" s="108" t="n">
        <v>223962.871</v>
      </c>
      <c r="AF32" s="107" t="n">
        <v>0</v>
      </c>
      <c r="AG32" s="108" t="n">
        <f aca="false">3846245+937324</f>
        <v>4783569</v>
      </c>
      <c r="AH32" s="107" t="n">
        <v>0</v>
      </c>
      <c r="AI32" s="108" t="n">
        <f aca="false">15000+332962.659</f>
        <v>347962.659</v>
      </c>
      <c r="AJ32" s="107" t="n">
        <f aca="false">4173211+15744366</f>
        <v>19917577</v>
      </c>
      <c r="AK32" s="108" t="n">
        <f aca="false">2738698+15092194</f>
        <v>17830892</v>
      </c>
      <c r="AL32" s="107" t="n">
        <f aca="false">7077680.617+280413.571</f>
        <v>7358094.188</v>
      </c>
      <c r="AM32" s="108" t="n">
        <f aca="false">8104646.287+300268.474</f>
        <v>8404914.761</v>
      </c>
      <c r="AN32" s="107" t="n">
        <v>5847261.433</v>
      </c>
      <c r="AO32" s="108" t="n">
        <v>5818976.884</v>
      </c>
      <c r="AP32" s="107" t="n">
        <v>906360.024</v>
      </c>
      <c r="AQ32" s="108" t="n">
        <v>631610.096</v>
      </c>
      <c r="AR32" s="107" t="n">
        <v>0</v>
      </c>
      <c r="AS32" s="158" t="n">
        <v>1018445.002</v>
      </c>
    </row>
    <row r="33" customFormat="false" ht="12.75" hidden="false" customHeight="false" outlineLevel="0" collapsed="false">
      <c r="A33" s="115" t="s">
        <v>45</v>
      </c>
      <c r="B33" s="107" t="n">
        <f aca="false">+D33+F33+H33+J33+L33+N33+P33+R33+T33+V33+X33+Z33+AB33+AD33+AF33+AH33+AJ33+AL33+AN33+AP33+AR33</f>
        <v>1542168.98708</v>
      </c>
      <c r="C33" s="107" t="n">
        <f aca="false">+E33+G33+I33+K33+M33+O33+Q33+S33+U33+W33+Y33+AA33+AC33+AE33+AG33+AI33+AK33+AM33+AO33+AQ33+AS33</f>
        <v>2165400.245</v>
      </c>
      <c r="D33" s="107" t="n">
        <f aca="false">213829+2006</f>
        <v>215835</v>
      </c>
      <c r="E33" s="108" t="n">
        <f aca="false">186653+33037</f>
        <v>219690</v>
      </c>
      <c r="F33" s="107" t="n">
        <v>13160.131</v>
      </c>
      <c r="G33" s="108" t="n">
        <v>7547.758</v>
      </c>
      <c r="H33" s="107" t="n">
        <f aca="false">29772.164+4024.45</f>
        <v>33796.614</v>
      </c>
      <c r="I33" s="108" t="n">
        <v>22402.763</v>
      </c>
      <c r="J33" s="107" t="n">
        <f aca="false">64902+7184</f>
        <v>72086</v>
      </c>
      <c r="K33" s="108" t="n">
        <v>102409</v>
      </c>
      <c r="L33" s="107" t="n">
        <f aca="false">23340.74771+76415</f>
        <v>99755.74771</v>
      </c>
      <c r="M33" s="108" t="n">
        <v>108390.466</v>
      </c>
      <c r="N33" s="107" t="n">
        <v>409511.854</v>
      </c>
      <c r="O33" s="108" t="n">
        <v>395088.112</v>
      </c>
      <c r="P33" s="107" t="n">
        <v>149349.24537</v>
      </c>
      <c r="Q33" s="108" t="n">
        <f aca="false">110222.638-48326</f>
        <v>61896.638</v>
      </c>
      <c r="R33" s="107" t="n">
        <f aca="false">188698+16104</f>
        <v>204802</v>
      </c>
      <c r="S33" s="108" t="n">
        <v>0</v>
      </c>
      <c r="T33" s="107" t="n">
        <v>16761.987</v>
      </c>
      <c r="U33" s="108" t="n">
        <v>27441</v>
      </c>
      <c r="V33" s="107" t="n">
        <f aca="false">3072-714772</f>
        <v>-711700</v>
      </c>
      <c r="W33" s="108" t="n">
        <v>0</v>
      </c>
      <c r="X33" s="107" t="n">
        <v>0</v>
      </c>
      <c r="Y33" s="108" t="n">
        <v>0</v>
      </c>
      <c r="Z33" s="157" t="n">
        <v>749</v>
      </c>
      <c r="AA33" s="108" t="n">
        <v>0</v>
      </c>
      <c r="AB33" s="107" t="n">
        <v>0</v>
      </c>
      <c r="AC33" s="108" t="n">
        <v>0</v>
      </c>
      <c r="AD33" s="107" t="n">
        <v>2450.443</v>
      </c>
      <c r="AE33" s="108" t="n">
        <v>3697.643</v>
      </c>
      <c r="AF33" s="107" t="n">
        <v>0</v>
      </c>
      <c r="AG33" s="108" t="n">
        <f aca="false">304256+1699</f>
        <v>305955</v>
      </c>
      <c r="AH33" s="107" t="n">
        <v>0</v>
      </c>
      <c r="AI33" s="108" t="n">
        <f aca="false">156131.484+140151</f>
        <v>296282.484</v>
      </c>
      <c r="AJ33" s="107" t="n">
        <v>611695</v>
      </c>
      <c r="AK33" s="108" t="n">
        <f aca="false">632732-569207</f>
        <v>63525</v>
      </c>
      <c r="AL33" s="107" t="n">
        <f aca="false">304146.402+59787</f>
        <v>363933.402</v>
      </c>
      <c r="AM33" s="108" t="n">
        <f aca="false">504590.888-37198</f>
        <v>467392.888</v>
      </c>
      <c r="AN33" s="107" t="n">
        <v>13159.36</v>
      </c>
      <c r="AO33" s="108" t="n">
        <v>8611.003</v>
      </c>
      <c r="AP33" s="107" t="n">
        <v>46823.203</v>
      </c>
      <c r="AQ33" s="108" t="n">
        <v>66232.469</v>
      </c>
      <c r="AR33" s="107" t="n">
        <v>0</v>
      </c>
      <c r="AS33" s="158" t="n">
        <v>8838.021</v>
      </c>
    </row>
    <row r="34" customFormat="false" ht="12.75" hidden="false" customHeight="false" outlineLevel="0" collapsed="false">
      <c r="A34" s="115" t="s">
        <v>46</v>
      </c>
      <c r="B34" s="107" t="n">
        <f aca="false">+D34+F34+H34+J34+L34+N34+P34+R34+T34+V34+X34+Z34+AB34+AD34+AF34+AH34+AJ34+AL34+AN34+AP34+AR34</f>
        <v>2724300.176</v>
      </c>
      <c r="C34" s="107" t="n">
        <f aca="false">+E34+G34+I34+K34+M34+O34+Q34+S34+U34+W34+Y34+AA34+AC34+AE34+AG34+AI34+AK34+AM34+AO34+AQ34+AS34</f>
        <v>3547869.886</v>
      </c>
      <c r="D34" s="107" t="n">
        <v>54864</v>
      </c>
      <c r="E34" s="108" t="n">
        <v>72460</v>
      </c>
      <c r="F34" s="107" t="n">
        <v>0</v>
      </c>
      <c r="G34" s="108" t="n">
        <v>0</v>
      </c>
      <c r="H34" s="107" t="n">
        <v>0</v>
      </c>
      <c r="I34" s="108" t="n">
        <v>1869</v>
      </c>
      <c r="J34" s="107" t="n">
        <v>0</v>
      </c>
      <c r="K34" s="108" t="n">
        <v>8689</v>
      </c>
      <c r="L34" s="107" t="n">
        <v>0</v>
      </c>
      <c r="M34" s="108" t="n">
        <v>95651</v>
      </c>
      <c r="N34" s="107" t="n">
        <v>18244</v>
      </c>
      <c r="O34" s="108" t="n">
        <v>10658</v>
      </c>
      <c r="P34" s="107" t="n">
        <v>44983</v>
      </c>
      <c r="Q34" s="108" t="n">
        <v>48326</v>
      </c>
      <c r="R34" s="107" t="n">
        <v>0</v>
      </c>
      <c r="S34" s="108" t="n">
        <v>0</v>
      </c>
      <c r="T34" s="107" t="n">
        <v>1972803.476</v>
      </c>
      <c r="U34" s="108" t="n">
        <v>2200604</v>
      </c>
      <c r="V34" s="107" t="n">
        <v>51760</v>
      </c>
      <c r="W34" s="108" t="n">
        <v>0</v>
      </c>
      <c r="X34" s="107" t="n">
        <v>0</v>
      </c>
      <c r="Y34" s="108" t="n">
        <v>0</v>
      </c>
      <c r="Z34" s="157" t="n">
        <v>0</v>
      </c>
      <c r="AA34" s="108" t="n">
        <v>0</v>
      </c>
      <c r="AB34" s="107" t="n">
        <v>0</v>
      </c>
      <c r="AC34" s="108" t="n">
        <v>0</v>
      </c>
      <c r="AD34" s="107" t="n">
        <v>6556</v>
      </c>
      <c r="AE34" s="108" t="n">
        <v>21192</v>
      </c>
      <c r="AF34" s="107" t="n">
        <v>0</v>
      </c>
      <c r="AG34" s="108" t="n">
        <v>77185</v>
      </c>
      <c r="AH34" s="107" t="n">
        <v>0</v>
      </c>
      <c r="AI34" s="108" t="n">
        <v>-140151.346</v>
      </c>
      <c r="AJ34" s="107" t="n">
        <v>131334</v>
      </c>
      <c r="AK34" s="108" t="n">
        <v>298707</v>
      </c>
      <c r="AL34" s="107" t="n">
        <v>41103.7</v>
      </c>
      <c r="AM34" s="108" t="n">
        <v>37199.232</v>
      </c>
      <c r="AN34" s="107" t="n">
        <v>160279</v>
      </c>
      <c r="AO34" s="108" t="n">
        <v>90573</v>
      </c>
      <c r="AP34" s="107" t="n">
        <v>242373</v>
      </c>
      <c r="AQ34" s="108" t="n">
        <v>627450</v>
      </c>
      <c r="AR34" s="107" t="n">
        <v>0</v>
      </c>
      <c r="AS34" s="158" t="n">
        <v>97458</v>
      </c>
    </row>
    <row r="35" s="95" customFormat="true" ht="12.75" hidden="false" customHeight="false" outlineLevel="0" collapsed="false">
      <c r="A35" s="154" t="s">
        <v>47</v>
      </c>
      <c r="B35" s="109" t="n">
        <f aca="false">SUM(B32:B34)</f>
        <v>83107797.1123</v>
      </c>
      <c r="C35" s="109" t="n">
        <f aca="false">SUM(C32:C34)</f>
        <v>95479789.333</v>
      </c>
      <c r="D35" s="109" t="n">
        <f aca="false">SUM(D32:D34)</f>
        <v>8439139</v>
      </c>
      <c r="E35" s="110" t="n">
        <f aca="false">SUM(E32:E34)</f>
        <v>8649885</v>
      </c>
      <c r="F35" s="109" t="n">
        <f aca="false">SUM(F32:F34)</f>
        <v>66595.84283</v>
      </c>
      <c r="G35" s="110" t="n">
        <f aca="false">SUM(G32:G34)</f>
        <v>36197.43</v>
      </c>
      <c r="H35" s="109" t="n">
        <f aca="false">SUM(H32:H34)</f>
        <v>721164.496</v>
      </c>
      <c r="I35" s="110" t="n">
        <f aca="false">SUM(I32:I34)</f>
        <v>706049.254</v>
      </c>
      <c r="J35" s="109" t="n">
        <f aca="false">SUM(J32:J34)</f>
        <v>1413036</v>
      </c>
      <c r="K35" s="110" t="n">
        <f aca="false">SUM(K32:K34)</f>
        <v>1452221</v>
      </c>
      <c r="L35" s="109" t="n">
        <f aca="false">SUM(L32:L34)</f>
        <v>1741329.1892</v>
      </c>
      <c r="M35" s="110" t="n">
        <f aca="false">SUM(M32:M34)</f>
        <v>2094901.973</v>
      </c>
      <c r="N35" s="109" t="n">
        <f aca="false">SUM(N32:N34)</f>
        <v>17663731.695</v>
      </c>
      <c r="O35" s="110" t="n">
        <f aca="false">SUM(O32:O34)</f>
        <v>20938768.111</v>
      </c>
      <c r="P35" s="109" t="n">
        <f aca="false">SUM(P32:P34)</f>
        <v>1290132.16527</v>
      </c>
      <c r="Q35" s="110" t="n">
        <f aca="false">SUM(Q32:Q34)</f>
        <v>989138.677</v>
      </c>
      <c r="R35" s="109" t="n">
        <f aca="false">SUM(R32:R34)</f>
        <v>1365716</v>
      </c>
      <c r="S35" s="110" t="n">
        <f aca="false">SUM(S32:S34)</f>
        <v>0</v>
      </c>
      <c r="T35" s="109" t="n">
        <f aca="false">SUM(T32:T34)</f>
        <v>8119340.089</v>
      </c>
      <c r="U35" s="110" t="n">
        <f aca="false">SUM(U32:U34)</f>
        <v>17475770</v>
      </c>
      <c r="V35" s="109" t="n">
        <f aca="false">SUM(V32:V34)</f>
        <v>6305376</v>
      </c>
      <c r="W35" s="110" t="n">
        <f aca="false">SUM(W32:W34)</f>
        <v>0</v>
      </c>
      <c r="X35" s="109" t="n">
        <f aca="false">SUM(X32:X34)</f>
        <v>239760</v>
      </c>
      <c r="Y35" s="110" t="n">
        <f aca="false">SUM(Y32:Y34)</f>
        <v>502472.642</v>
      </c>
      <c r="Z35" s="159" t="n">
        <f aca="false">SUM(Z32:Z34)</f>
        <v>28885</v>
      </c>
      <c r="AA35" s="110" t="n">
        <f aca="false">SUM(AA32:AA34)</f>
        <v>0</v>
      </c>
      <c r="AB35" s="109" t="n">
        <f aca="false">SUM(AB32:AB34)</f>
        <v>0</v>
      </c>
      <c r="AC35" s="110" t="n">
        <f aca="false">SUM(AC32:AC34)</f>
        <v>1243904.579</v>
      </c>
      <c r="AD35" s="109" t="n">
        <f aca="false">SUM(AD32:AD34)</f>
        <v>73598.325</v>
      </c>
      <c r="AE35" s="110" t="n">
        <f aca="false">SUM(AE32:AE34)</f>
        <v>248852.514</v>
      </c>
      <c r="AF35" s="109" t="n">
        <f aca="false">SUM(AF32:AF34)</f>
        <v>0</v>
      </c>
      <c r="AG35" s="110" t="n">
        <f aca="false">SUM(AG32:AG34)</f>
        <v>5166709</v>
      </c>
      <c r="AH35" s="109" t="n">
        <f aca="false">SUM(AH32:AH34)</f>
        <v>0</v>
      </c>
      <c r="AI35" s="110" t="n">
        <f aca="false">SUM(AI32:AI34)</f>
        <v>504093.797</v>
      </c>
      <c r="AJ35" s="109" t="n">
        <f aca="false">SUM(AJ32:AJ34)</f>
        <v>20660606</v>
      </c>
      <c r="AK35" s="110" t="n">
        <f aca="false">SUM(AK32:AK34)</f>
        <v>18193124</v>
      </c>
      <c r="AL35" s="109" t="n">
        <f aca="false">SUM(AL32:AL34)</f>
        <v>7763131.29</v>
      </c>
      <c r="AM35" s="110" t="n">
        <f aca="false">SUM(AM32:AM34)</f>
        <v>8909506.881</v>
      </c>
      <c r="AN35" s="109" t="n">
        <f aca="false">SUM(AN32:AN34)</f>
        <v>6020699.793</v>
      </c>
      <c r="AO35" s="110" t="n">
        <f aca="false">SUM(AO32:AO34)</f>
        <v>5918160.887</v>
      </c>
      <c r="AP35" s="109" t="n">
        <f aca="false">SUM(AP32:AP34)</f>
        <v>1195556.227</v>
      </c>
      <c r="AQ35" s="110" t="n">
        <f aca="false">SUM(AQ32:AQ34)</f>
        <v>1325292.565</v>
      </c>
      <c r="AR35" s="109" t="n">
        <f aca="false">SUM(AR32:AR34)</f>
        <v>0</v>
      </c>
      <c r="AS35" s="160" t="n">
        <f aca="false">SUM(AS32:AS34)</f>
        <v>1124741.023</v>
      </c>
      <c r="AT35" s="161"/>
    </row>
    <row r="36" s="95" customFormat="true" ht="12.75" hidden="false" customHeight="false" outlineLevel="0" collapsed="false">
      <c r="A36" s="154" t="s">
        <v>48</v>
      </c>
      <c r="B36" s="109" t="n">
        <f aca="false">+B28-B32</f>
        <v>2325899.76206999</v>
      </c>
      <c r="C36" s="109" t="n">
        <f aca="false">+C28-C32</f>
        <v>7337436.693</v>
      </c>
      <c r="D36" s="109" t="n">
        <f aca="false">+D28-D32</f>
        <v>67194</v>
      </c>
      <c r="E36" s="110" t="n">
        <f aca="false">+E28-E32</f>
        <v>96042</v>
      </c>
      <c r="F36" s="109" t="n">
        <f aca="false">+F28-F32</f>
        <v>-51447.52183</v>
      </c>
      <c r="G36" s="110" t="n">
        <f aca="false">+G28-G32</f>
        <v>1949.844</v>
      </c>
      <c r="H36" s="109" t="n">
        <f aca="false">+H28-H32</f>
        <v>31369.311</v>
      </c>
      <c r="I36" s="110" t="n">
        <f aca="false">+I28-I32</f>
        <v>17152.0109999999</v>
      </c>
      <c r="J36" s="109" t="n">
        <f aca="false">+J28-J32</f>
        <v>88171</v>
      </c>
      <c r="K36" s="110" t="n">
        <f aca="false">+K28-K32</f>
        <v>46988</v>
      </c>
      <c r="L36" s="109" t="n">
        <f aca="false">+L28-L32</f>
        <v>158032.32551</v>
      </c>
      <c r="M36" s="110" t="n">
        <f aca="false">+M28-M32</f>
        <v>183738.522</v>
      </c>
      <c r="N36" s="109" t="n">
        <f aca="false">+N28-N32</f>
        <v>816100.463</v>
      </c>
      <c r="O36" s="110" t="n">
        <f aca="false">+O28-O32</f>
        <v>719087.086999998</v>
      </c>
      <c r="P36" s="109" t="n">
        <f aca="false">+P28-P32</f>
        <v>94183.5513899999</v>
      </c>
      <c r="Q36" s="110" t="n">
        <f aca="false">+Q28-Q32</f>
        <v>95820.625</v>
      </c>
      <c r="R36" s="109" t="n">
        <f aca="false">+R28-R32</f>
        <v>-173261</v>
      </c>
      <c r="S36" s="110" t="n">
        <f aca="false">+S28-S32</f>
        <v>0</v>
      </c>
      <c r="T36" s="109" t="n">
        <f aca="false">+T28-T32</f>
        <v>2989347.534</v>
      </c>
      <c r="U36" s="110" t="n">
        <f aca="false">+U28-U32</f>
        <v>5369099</v>
      </c>
      <c r="V36" s="109" t="n">
        <f aca="false">+V28-V32</f>
        <v>-659940</v>
      </c>
      <c r="W36" s="110" t="n">
        <f aca="false">+W28-W32</f>
        <v>0</v>
      </c>
      <c r="X36" s="109" t="n">
        <f aca="false">+X28-X32</f>
        <v>32967</v>
      </c>
      <c r="Y36" s="110" t="n">
        <f aca="false">+Y28-Y32</f>
        <v>42172.22</v>
      </c>
      <c r="Z36" s="159" t="n">
        <f aca="false">+Z28-Z32</f>
        <v>-28136</v>
      </c>
      <c r="AA36" s="110" t="n">
        <f aca="false">+AA28-AA32</f>
        <v>0</v>
      </c>
      <c r="AB36" s="109" t="n">
        <f aca="false">+AB28-AB32</f>
        <v>0</v>
      </c>
      <c r="AC36" s="110" t="n">
        <f aca="false">+AC28-AC32</f>
        <v>202083.487</v>
      </c>
      <c r="AD36" s="109" t="n">
        <f aca="false">+AD28-AD32</f>
        <v>19881.768</v>
      </c>
      <c r="AE36" s="110" t="n">
        <f aca="false">+AE28-AE32</f>
        <v>60328.494</v>
      </c>
      <c r="AF36" s="109" t="n">
        <f aca="false">+AF28-AF32</f>
        <v>0</v>
      </c>
      <c r="AG36" s="110" t="n">
        <f aca="false">+AG28-AG32</f>
        <v>-363667</v>
      </c>
      <c r="AH36" s="109" t="n">
        <f aca="false">+AH28-AH32</f>
        <v>0</v>
      </c>
      <c r="AI36" s="110" t="n">
        <f aca="false">+AI28-AI32</f>
        <v>22324.519</v>
      </c>
      <c r="AJ36" s="109" t="n">
        <f aca="false">+AJ28-AJ32</f>
        <v>1395622</v>
      </c>
      <c r="AK36" s="110" t="n">
        <f aca="false">+AK28-AK32</f>
        <v>659231</v>
      </c>
      <c r="AL36" s="109" t="n">
        <f aca="false">+AL28-AL32</f>
        <v>-2923566.392</v>
      </c>
      <c r="AM36" s="110" t="n">
        <f aca="false">+AM28-AM32</f>
        <v>-1264836.455</v>
      </c>
      <c r="AN36" s="109" t="n">
        <f aca="false">+AN28-AN32</f>
        <v>216813.728</v>
      </c>
      <c r="AO36" s="110" t="n">
        <f aca="false">+AO28-AO32</f>
        <v>266777.353</v>
      </c>
      <c r="AP36" s="109" t="n">
        <f aca="false">+AP28-AP32</f>
        <v>252567.995</v>
      </c>
      <c r="AQ36" s="110" t="n">
        <f aca="false">+AQ28-AQ32</f>
        <v>910966.723</v>
      </c>
      <c r="AR36" s="109" t="n">
        <f aca="false">+AR28-AR32</f>
        <v>0</v>
      </c>
      <c r="AS36" s="160" t="n">
        <f aca="false">+AS28-AS32</f>
        <v>272179.263</v>
      </c>
      <c r="AT36" s="161"/>
    </row>
    <row r="37" s="95" customFormat="true" ht="13.5" hidden="false" customHeight="false" outlineLevel="0" collapsed="false">
      <c r="A37" s="164" t="s">
        <v>49</v>
      </c>
      <c r="B37" s="165" t="n">
        <f aca="false">+B30-B35</f>
        <v>2979205.75400998</v>
      </c>
      <c r="C37" s="165" t="n">
        <f aca="false">+C30-C35</f>
        <v>7283726.06900001</v>
      </c>
      <c r="D37" s="165" t="n">
        <f aca="false">+D30-D35</f>
        <v>0</v>
      </c>
      <c r="E37" s="166" t="n">
        <f aca="false">+E30-E35</f>
        <v>2007</v>
      </c>
      <c r="F37" s="165" t="n">
        <f aca="false">+F30-F35</f>
        <v>-64605.43356</v>
      </c>
      <c r="G37" s="166" t="n">
        <f aca="false">+G30-G35</f>
        <v>-5597.117</v>
      </c>
      <c r="H37" s="165" t="n">
        <f aca="false">+H30-H35</f>
        <v>117.3679999999</v>
      </c>
      <c r="I37" s="166" t="n">
        <f aca="false">+I30-I35</f>
        <v>-7119.7520000001</v>
      </c>
      <c r="J37" s="165" t="n">
        <f aca="false">+J30-J35</f>
        <v>23175</v>
      </c>
      <c r="K37" s="166" t="n">
        <f aca="false">+K30-K35</f>
        <v>-2959</v>
      </c>
      <c r="L37" s="165" t="n">
        <f aca="false">+L30-L35</f>
        <v>142391.22755</v>
      </c>
      <c r="M37" s="166" t="n">
        <f aca="false">+M30-M35</f>
        <v>124148.064</v>
      </c>
      <c r="N37" s="165" t="n">
        <f aca="false">+N30-N35</f>
        <v>609861.115000002</v>
      </c>
      <c r="O37" s="166" t="n">
        <f aca="false">+O30-O35</f>
        <v>432728.856999997</v>
      </c>
      <c r="P37" s="165" t="n">
        <f aca="false">+P30-P35</f>
        <v>9879.63101999997</v>
      </c>
      <c r="Q37" s="166" t="n">
        <f aca="false">+Q30-Q35</f>
        <v>61492.5650000001</v>
      </c>
      <c r="R37" s="165" t="n">
        <f aca="false">+R30-R35</f>
        <v>0</v>
      </c>
      <c r="S37" s="166" t="n">
        <f aca="false">+S30-S35</f>
        <v>0</v>
      </c>
      <c r="T37" s="165" t="n">
        <f aca="false">+T30-T35</f>
        <v>1187459.479</v>
      </c>
      <c r="U37" s="166" t="n">
        <f aca="false">+U30-U35</f>
        <v>3579504</v>
      </c>
      <c r="V37" s="165" t="n">
        <f aca="false">+V30-V35</f>
        <v>0</v>
      </c>
      <c r="W37" s="166" t="n">
        <f aca="false">+W30-W35</f>
        <v>0</v>
      </c>
      <c r="X37" s="165" t="n">
        <f aca="false">+X30-X35</f>
        <v>32967</v>
      </c>
      <c r="Y37" s="166" t="n">
        <f aca="false">+Y30-Y35</f>
        <v>42172.22</v>
      </c>
      <c r="Z37" s="167" t="n">
        <f aca="false">+Z30-Z35</f>
        <v>-28885</v>
      </c>
      <c r="AA37" s="166" t="n">
        <f aca="false">+AA30-AA35</f>
        <v>0</v>
      </c>
      <c r="AB37" s="165" t="n">
        <f aca="false">+AB30-AB35</f>
        <v>0</v>
      </c>
      <c r="AC37" s="166" t="n">
        <f aca="false">+AC30-AC35</f>
        <v>239056.224</v>
      </c>
      <c r="AD37" s="165" t="n">
        <f aca="false">+AD30-AD35</f>
        <v>10875.733</v>
      </c>
      <c r="AE37" s="166" t="n">
        <f aca="false">+AE30-AE35</f>
        <v>37782.979</v>
      </c>
      <c r="AF37" s="165" t="n">
        <f aca="false">+AF30-AF35</f>
        <v>0</v>
      </c>
      <c r="AG37" s="166" t="n">
        <f aca="false">+AG30-AG35</f>
        <v>156710</v>
      </c>
      <c r="AH37" s="165" t="n">
        <f aca="false">+AH30-AH35</f>
        <v>0</v>
      </c>
      <c r="AI37" s="166" t="n">
        <f aca="false">+AI30-AI35</f>
        <v>-133806.619</v>
      </c>
      <c r="AJ37" s="165" t="n">
        <f aca="false">+AJ30-AJ35</f>
        <v>874807</v>
      </c>
      <c r="AK37" s="166" t="n">
        <f aca="false">+AK30-AK35</f>
        <v>678001</v>
      </c>
      <c r="AL37" s="165" t="n">
        <f aca="false">+AL30-AL35</f>
        <v>23665.9660000009</v>
      </c>
      <c r="AM37" s="166" t="n">
        <f aca="false">+AM30-AM35</f>
        <v>112724.713000001</v>
      </c>
      <c r="AN37" s="165" t="n">
        <f aca="false">+AN30-AN35</f>
        <v>66068.602</v>
      </c>
      <c r="AO37" s="166" t="n">
        <f aca="false">+AO30-AO35</f>
        <v>179821.671000001</v>
      </c>
      <c r="AP37" s="165" t="n">
        <f aca="false">+AP30-AP35</f>
        <v>91428.0660000001</v>
      </c>
      <c r="AQ37" s="166" t="n">
        <f aca="false">+AQ30-AQ35</f>
        <v>1592032.221</v>
      </c>
      <c r="AR37" s="165" t="n">
        <f aca="false">+AR30-AR35</f>
        <v>0</v>
      </c>
      <c r="AS37" s="167" t="n">
        <f aca="false">+AS30-AS35</f>
        <v>195027.043</v>
      </c>
      <c r="AT37" s="161"/>
    </row>
    <row r="38" customFormat="false" ht="12.75" hidden="false" customHeight="false" outlineLevel="0" collapsed="false">
      <c r="A38" s="3" t="s">
        <v>131</v>
      </c>
      <c r="R38" s="106"/>
      <c r="U38" s="117"/>
    </row>
    <row r="39" customFormat="false" ht="12.75" hidden="false" customHeight="false" outlineLevel="0" collapsed="false">
      <c r="E39" s="117"/>
      <c r="AI39" s="117"/>
      <c r="AJ39" s="117"/>
      <c r="AK39" s="117"/>
      <c r="AL39" s="117"/>
      <c r="AM39" s="117"/>
      <c r="AS39" s="168"/>
    </row>
    <row r="40" customFormat="false" ht="15" hidden="false" customHeight="false" outlineLevel="0" collapsed="false">
      <c r="A40" s="169" t="s">
        <v>51</v>
      </c>
      <c r="G40" s="170"/>
      <c r="AT40" s="0"/>
    </row>
    <row r="41" customFormat="false" ht="12.75" hidden="false" customHeight="false" outlineLevel="0" collapsed="false">
      <c r="A41" s="125" t="s">
        <v>5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56"/>
      <c r="Z41" s="171"/>
      <c r="AT41" s="0"/>
    </row>
    <row r="42" customFormat="false" ht="12.75" hidden="false" customHeight="false" outlineLevel="0" collapsed="false">
      <c r="A42" s="124" t="s">
        <v>53</v>
      </c>
      <c r="B42" s="172" t="n">
        <f aca="false">'SERV AEROPORTUARIOS'!B10/'SERV AEROPORTUARIOS'!B15</f>
        <v>1.42038306541808</v>
      </c>
      <c r="C42" s="172" t="n">
        <f aca="false">'SERV AEROPORTUARIOS'!C10/'SERV AEROPORTUARIOS'!C15</f>
        <v>1.38128888369898</v>
      </c>
      <c r="D42" s="172" t="n">
        <f aca="false">'SERV AEROPORTUARIOS'!D10/'SERV AEROPORTUARIOS'!D15</f>
        <v>0.985529744208854</v>
      </c>
      <c r="E42" s="172" t="n">
        <f aca="false">'SERV AEROPORTUARIOS'!E10/'SERV AEROPORTUARIOS'!E15</f>
        <v>0.992523967900299</v>
      </c>
      <c r="F42" s="172" t="n">
        <f aca="false">'SERV AEROPORTUARIOS'!F10/'SERV AEROPORTUARIOS'!F15</f>
        <v>0.225695951915042</v>
      </c>
      <c r="G42" s="172" t="n">
        <f aca="false">'SERV AEROPORTUARIOS'!G10/'SERV AEROPORTUARIOS'!G15</f>
        <v>0.523005804514812</v>
      </c>
      <c r="H42" s="172" t="n">
        <f aca="false">'SERV AEROPORTUARIOS'!H10/'SERV AEROPORTUARIOS'!H15</f>
        <v>1.48441325262693</v>
      </c>
      <c r="I42" s="172" t="n">
        <f aca="false">'SERV AEROPORTUARIOS'!I10/'SERV AEROPORTUARIOS'!I15</f>
        <v>1.81447458157341</v>
      </c>
      <c r="J42" s="172" t="n">
        <f aca="false">'SERV AEROPORTUARIOS'!J10/'SERV AEROPORTUARIOS'!J15</f>
        <v>1.93834197948388</v>
      </c>
      <c r="K42" s="172" t="n">
        <f aca="false">'SERV AEROPORTUARIOS'!K10/'SERV AEROPORTUARIOS'!K15</f>
        <v>2.3483563626284</v>
      </c>
      <c r="L42" s="172" t="n">
        <f aca="false">'SERV AEROPORTUARIOS'!L10/'SERV AEROPORTUARIOS'!L15</f>
        <v>1.71937072196085</v>
      </c>
      <c r="M42" s="172" t="n">
        <f aca="false">'SERV AEROPORTUARIOS'!M10/'SERV AEROPORTUARIOS'!M15</f>
        <v>1.48743317682241</v>
      </c>
      <c r="N42" s="172" t="n">
        <f aca="false">'SERV AEROPORTUARIOS'!N10/'SERV AEROPORTUARIOS'!N15</f>
        <v>1.07904192064825</v>
      </c>
      <c r="O42" s="172" t="n">
        <f aca="false">'SERV AEROPORTUARIOS'!O10/'SERV AEROPORTUARIOS'!O15</f>
        <v>0.859645317824229</v>
      </c>
      <c r="P42" s="172" t="n">
        <f aca="false">'SERV AEROPORTUARIOS'!P10/'SERV AEROPORTUARIOS'!P15</f>
        <v>1.7745563442864</v>
      </c>
      <c r="Q42" s="172" t="n">
        <f aca="false">'SERV AEROPORTUARIOS'!Q10/'SERV AEROPORTUARIOS'!Q15</f>
        <v>3.43031721683644</v>
      </c>
      <c r="R42" s="172" t="n">
        <f aca="false">'SERV AEROPORTUARIOS'!R10/'SERV AEROPORTUARIOS'!R15</f>
        <v>0.981718554366023</v>
      </c>
      <c r="S42" s="172" t="e">
        <f aca="false">'SERV AEROPORTUARIOS'!S10/'SERV AEROPORTUARIOS'!S15</f>
        <v>#DIV/0!</v>
      </c>
      <c r="T42" s="172" t="n">
        <f aca="false">'SERV AEROPORTUARIOS'!T10/'SERV AEROPORTUARIOS'!T15</f>
        <v>1.52726242651254</v>
      </c>
      <c r="U42" s="172" t="n">
        <f aca="false">'SERV AEROPORTUARIOS'!U10/'SERV AEROPORTUARIOS'!U15</f>
        <v>1.52703018218049</v>
      </c>
      <c r="V42" s="172" t="n">
        <f aca="false">'SERV AEROPORTUARIOS'!V10/'SERV AEROPORTUARIOS'!V15</f>
        <v>3.31484774418264</v>
      </c>
      <c r="W42" s="172" t="e">
        <f aca="false">'SERV AEROPORTUARIOS'!W10/'SERV AEROPORTUARIOS'!W15</f>
        <v>#DIV/0!</v>
      </c>
      <c r="X42" s="172" t="n">
        <f aca="false">'SERV AEROPORTUARIOS'!X10/'SERV AEROPORTUARIOS'!X15</f>
        <v>1.81908810626536</v>
      </c>
      <c r="Y42" s="172" t="n">
        <f aca="false">'SERV AEROPORTUARIOS'!Y10/'SERV AEROPORTUARIOS'!Y15</f>
        <v>1.93241022618733</v>
      </c>
      <c r="Z42" s="172" t="n">
        <f aca="false">'SERV AEROPORTUARIOS'!Z10/'SERV AEROPORTUARIOS'!Z15</f>
        <v>0.00251803846279162</v>
      </c>
      <c r="AA42" s="172" t="e">
        <f aca="false">'SERV AEROPORTUARIOS'!AA10/'SERV AEROPORTUARIOS'!AA15</f>
        <v>#DIV/0!</v>
      </c>
      <c r="AB42" s="172" t="e">
        <f aca="false">'SERV AEROPORTUARIOS'!AB10/'SERV AEROPORTUARIOS'!AB15</f>
        <v>#DIV/0!</v>
      </c>
      <c r="AC42" s="172" t="n">
        <f aca="false">'SERV AEROPORTUARIOS'!AC10/'SERV AEROPORTUARIOS'!AC15</f>
        <v>3.15448975750753</v>
      </c>
      <c r="AD42" s="172" t="n">
        <f aca="false">'SERV AEROPORTUARIOS'!AD10/'SERV AEROPORTUARIOS'!AD15</f>
        <v>2.27264097954138</v>
      </c>
      <c r="AE42" s="172" t="n">
        <f aca="false">'SERV AEROPORTUARIOS'!AE10/'SERV AEROPORTUARIOS'!AE15</f>
        <v>1.8016047210356</v>
      </c>
      <c r="AF42" s="172" t="e">
        <f aca="false">'SERV AEROPORTUARIOS'!AF10/'SERV AEROPORTUARIOS'!AF15</f>
        <v>#DIV/0!</v>
      </c>
      <c r="AG42" s="172" t="n">
        <f aca="false">'SERV AEROPORTUARIOS'!AG10/'SERV AEROPORTUARIOS'!AG15</f>
        <v>0.441377269945825</v>
      </c>
      <c r="AH42" s="172" t="e">
        <f aca="false">'SERV AEROPORTUARIOS'!AH10/'SERV AEROPORTUARIOS'!AH15</f>
        <v>#DIV/0!</v>
      </c>
      <c r="AI42" s="172" t="n">
        <f aca="false">'SERV AEROPORTUARIOS'!AI10/'SERV AEROPORTUARIOS'!AI15</f>
        <v>0.748781239193086</v>
      </c>
      <c r="AJ42" s="172" t="n">
        <f aca="false">'SERV AEROPORTUARIOS'!AJ10/'SERV AEROPORTUARIOS'!AJ15</f>
        <v>1.49764885496183</v>
      </c>
      <c r="AK42" s="172" t="n">
        <f aca="false">'SERV AEROPORTUARIOS'!AK10/'SERV AEROPORTUARIOS'!AK15</f>
        <v>1.58209704464542</v>
      </c>
      <c r="AL42" s="172" t="n">
        <f aca="false">'SERV AEROPORTUARIOS'!AL10/'SERV AEROPORTUARIOS'!AL15</f>
        <v>2.06712541174745</v>
      </c>
      <c r="AM42" s="172" t="n">
        <f aca="false">'SERV AEROPORTUARIOS'!AM10/'SERV AEROPORTUARIOS'!AM15</f>
        <v>2.30807870271699</v>
      </c>
      <c r="AN42" s="172" t="n">
        <f aca="false">'SERV AEROPORTUARIOS'!AN10/'SERV AEROPORTUARIOS'!AN15</f>
        <v>4.88170389335848</v>
      </c>
      <c r="AO42" s="172" t="n">
        <f aca="false">'SERV AEROPORTUARIOS'!AO10/'SERV AEROPORTUARIOS'!AO15</f>
        <v>1.52333779739608</v>
      </c>
      <c r="AP42" s="172" t="n">
        <f aca="false">'SERV AEROPORTUARIOS'!AP10/'SERV AEROPORTUARIOS'!AP15</f>
        <v>1.20567551359661</v>
      </c>
      <c r="AQ42" s="172" t="n">
        <f aca="false">'SERV AEROPORTUARIOS'!AQ10/'SERV AEROPORTUARIOS'!AQ15</f>
        <v>1.27605335021575</v>
      </c>
      <c r="AR42" s="172" t="e">
        <f aca="false">'SERV AEROPORTUARIOS'!AR10/'SERV AEROPORTUARIOS'!AR15</f>
        <v>#DIV/0!</v>
      </c>
      <c r="AS42" s="172" t="n">
        <f aca="false">'SERV AEROPORTUARIOS'!AS10/'SERV AEROPORTUARIOS'!AS15</f>
        <v>7.1090550880509</v>
      </c>
      <c r="AT42" s="0"/>
    </row>
    <row r="43" customFormat="false" ht="12.75" hidden="false" customHeight="false" outlineLevel="0" collapsed="false">
      <c r="A43" s="125" t="s">
        <v>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0"/>
    </row>
    <row r="44" customFormat="false" ht="12.75" hidden="false" customHeight="false" outlineLevel="0" collapsed="false">
      <c r="A44" s="173" t="s">
        <v>55</v>
      </c>
      <c r="B44" s="172" t="n">
        <f aca="false">+'SERV AEROPORTUARIOS'!B15/'SERV AEROPORTUARIOS'!B18</f>
        <v>0.872623373431383</v>
      </c>
      <c r="C44" s="172" t="n">
        <f aca="false">+'SERV AEROPORTUARIOS'!C15/'SERV AEROPORTUARIOS'!C18</f>
        <v>0.892754541015746</v>
      </c>
      <c r="D44" s="172" t="n">
        <f aca="false">+'SERV AEROPORTUARIOS'!D15/'SERV AEROPORTUARIOS'!D18</f>
        <v>0.899971086880827</v>
      </c>
      <c r="E44" s="172" t="n">
        <f aca="false">+'SERV AEROPORTUARIOS'!E15/'SERV AEROPORTUARIOS'!E18</f>
        <v>0.927777764175989</v>
      </c>
      <c r="F44" s="172" t="n">
        <f aca="false">+'SERV AEROPORTUARIOS'!F15/'SERV AEROPORTUARIOS'!F18</f>
        <v>1</v>
      </c>
      <c r="G44" s="172" t="n">
        <f aca="false">+'SERV AEROPORTUARIOS'!G15/'SERV AEROPORTUARIOS'!G18</f>
        <v>1</v>
      </c>
      <c r="H44" s="172" t="n">
        <f aca="false">+'SERV AEROPORTUARIOS'!H15/'SERV AEROPORTUARIOS'!H18</f>
        <v>1</v>
      </c>
      <c r="I44" s="172" t="n">
        <f aca="false">+'SERV AEROPORTUARIOS'!I15/'SERV AEROPORTUARIOS'!I18</f>
        <v>1</v>
      </c>
      <c r="J44" s="172" t="n">
        <f aca="false">+'SERV AEROPORTUARIOS'!J15/'SERV AEROPORTUARIOS'!J18</f>
        <v>1</v>
      </c>
      <c r="K44" s="172" t="n">
        <f aca="false">+'SERV AEROPORTUARIOS'!K15/'SERV AEROPORTUARIOS'!K18</f>
        <v>1</v>
      </c>
      <c r="L44" s="172" t="n">
        <f aca="false">+'SERV AEROPORTUARIOS'!L15/'SERV AEROPORTUARIOS'!L18</f>
        <v>0.862064034493747</v>
      </c>
      <c r="M44" s="172" t="n">
        <f aca="false">+'SERV AEROPORTUARIOS'!M15/'SERV AEROPORTUARIOS'!M18</f>
        <v>0.896727860723998</v>
      </c>
      <c r="N44" s="172" t="n">
        <f aca="false">+'SERV AEROPORTUARIOS'!N15/'SERV AEROPORTUARIOS'!N18</f>
        <v>0.731723098055284</v>
      </c>
      <c r="O44" s="172" t="n">
        <f aca="false">+'SERV AEROPORTUARIOS'!O15/'SERV AEROPORTUARIOS'!O18</f>
        <v>0.757969045300538</v>
      </c>
      <c r="P44" s="172" t="n">
        <f aca="false">+'SERV AEROPORTUARIOS'!P15/'SERV AEROPORTUARIOS'!P18</f>
        <v>0.951221071390787</v>
      </c>
      <c r="Q44" s="172" t="n">
        <f aca="false">+'SERV AEROPORTUARIOS'!Q15/'SERV AEROPORTUARIOS'!Q18</f>
        <v>0.541334714734059</v>
      </c>
      <c r="R44" s="172" t="n">
        <f aca="false">+'SERV AEROPORTUARIOS'!R15/'SERV AEROPORTUARIOS'!R18</f>
        <v>0.886400443929713</v>
      </c>
      <c r="S44" s="172" t="e">
        <f aca="false">+'SERV AEROPORTUARIOS'!S15/'SERV AEROPORTUARIOS'!S18</f>
        <v>#DIV/0!</v>
      </c>
      <c r="T44" s="172" t="n">
        <f aca="false">+'SERV AEROPORTUARIOS'!T15/'SERV AEROPORTUARIOS'!T18</f>
        <v>1</v>
      </c>
      <c r="U44" s="172" t="n">
        <f aca="false">+'SERV AEROPORTUARIOS'!U15/'SERV AEROPORTUARIOS'!U18</f>
        <v>1</v>
      </c>
      <c r="V44" s="172" t="n">
        <f aca="false">+'SERV AEROPORTUARIOS'!V15/'SERV AEROPORTUARIOS'!V18</f>
        <v>1</v>
      </c>
      <c r="W44" s="172" t="e">
        <f aca="false">+'SERV AEROPORTUARIOS'!W15/'SERV AEROPORTUARIOS'!W18</f>
        <v>#DIV/0!</v>
      </c>
      <c r="X44" s="172" t="n">
        <f aca="false">+'SERV AEROPORTUARIOS'!X15/'SERV AEROPORTUARIOS'!X18</f>
        <v>1</v>
      </c>
      <c r="Y44" s="172" t="n">
        <f aca="false">+'SERV AEROPORTUARIOS'!Y15/'SERV AEROPORTUARIOS'!Y18</f>
        <v>1</v>
      </c>
      <c r="Z44" s="172" t="n">
        <f aca="false">+'SERV AEROPORTUARIOS'!Z15/'SERV AEROPORTUARIOS'!Z18</f>
        <v>1</v>
      </c>
      <c r="AA44" s="172" t="e">
        <f aca="false">+'SERV AEROPORTUARIOS'!AA15/'SERV AEROPORTUARIOS'!AA18</f>
        <v>#DIV/0!</v>
      </c>
      <c r="AB44" s="172" t="e">
        <f aca="false">+'SERV AEROPORTUARIOS'!AB15/'SERV AEROPORTUARIOS'!AB18</f>
        <v>#DIV/0!</v>
      </c>
      <c r="AC44" s="172" t="n">
        <f aca="false">+'SERV AEROPORTUARIOS'!AC15/'SERV AEROPORTUARIOS'!AC18</f>
        <v>1</v>
      </c>
      <c r="AD44" s="172" t="n">
        <f aca="false">+'SERV AEROPORTUARIOS'!AD15/'SERV AEROPORTUARIOS'!AD18</f>
        <v>1</v>
      </c>
      <c r="AE44" s="172" t="n">
        <f aca="false">+'SERV AEROPORTUARIOS'!AE15/'SERV AEROPORTUARIOS'!AE18</f>
        <v>1</v>
      </c>
      <c r="AF44" s="172" t="e">
        <f aca="false">+'SERV AEROPORTUARIOS'!AF15/'SERV AEROPORTUARIOS'!AF18</f>
        <v>#DIV/0!</v>
      </c>
      <c r="AG44" s="172" t="n">
        <f aca="false">+'SERV AEROPORTUARIOS'!AG15/'SERV AEROPORTUARIOS'!AG18</f>
        <v>1</v>
      </c>
      <c r="AH44" s="172" t="e">
        <f aca="false">+'SERV AEROPORTUARIOS'!AH15/'SERV AEROPORTUARIOS'!AH18</f>
        <v>#DIV/0!</v>
      </c>
      <c r="AI44" s="172" t="n">
        <f aca="false">+'SERV AEROPORTUARIOS'!AI15/'SERV AEROPORTUARIOS'!AI18</f>
        <v>1</v>
      </c>
      <c r="AJ44" s="172" t="n">
        <f aca="false">+'SERV AEROPORTUARIOS'!AJ15/'SERV AEROPORTUARIOS'!AJ18</f>
        <v>0.93830536820749</v>
      </c>
      <c r="AK44" s="172" t="n">
        <f aca="false">+'SERV AEROPORTUARIOS'!AK15/'SERV AEROPORTUARIOS'!AK18</f>
        <v>0.932713003620323</v>
      </c>
      <c r="AL44" s="172" t="n">
        <f aca="false">+'SERV AEROPORTUARIOS'!AL15/'SERV AEROPORTUARIOS'!AL18</f>
        <v>0.520390322635067</v>
      </c>
      <c r="AM44" s="172" t="n">
        <f aca="false">+'SERV AEROPORTUARIOS'!AM15/'SERV AEROPORTUARIOS'!AM18</f>
        <v>0.514222997081344</v>
      </c>
      <c r="AN44" s="172" t="n">
        <f aca="false">+'SERV AEROPORTUARIOS'!AN15/'SERV AEROPORTUARIOS'!AN18</f>
        <v>1</v>
      </c>
      <c r="AO44" s="172" t="n">
        <f aca="false">+'SERV AEROPORTUARIOS'!AO15/'SERV AEROPORTUARIOS'!AO18</f>
        <v>1</v>
      </c>
      <c r="AP44" s="172" t="n">
        <f aca="false">+'SERV AEROPORTUARIOS'!AP15/'SERV AEROPORTUARIOS'!AP18</f>
        <v>1</v>
      </c>
      <c r="AQ44" s="172" t="n">
        <f aca="false">+'SERV AEROPORTUARIOS'!AQ15/'SERV AEROPORTUARIOS'!AQ18</f>
        <v>1</v>
      </c>
      <c r="AR44" s="172" t="e">
        <f aca="false">+'SERV AEROPORTUARIOS'!AR15/'SERV AEROPORTUARIOS'!AR18</f>
        <v>#DIV/0!</v>
      </c>
      <c r="AS44" s="172" t="n">
        <f aca="false">+'SERV AEROPORTUARIOS'!AS15/'SERV AEROPORTUARIOS'!AS18</f>
        <v>1</v>
      </c>
      <c r="AT44" s="0"/>
    </row>
    <row r="45" customFormat="false" ht="12.75" hidden="false" customHeight="false" outlineLevel="0" collapsed="false">
      <c r="A45" s="173" t="s">
        <v>56</v>
      </c>
      <c r="B45" s="172" t="n">
        <f aca="false">'SERV AEROPORTUARIOS'!B18/'SERV AEROPORTUARIOS'!B24</f>
        <v>1.32410651262281</v>
      </c>
      <c r="C45" s="172" t="n">
        <f aca="false">'SERV AEROPORTUARIOS'!C18/'SERV AEROPORTUARIOS'!C24</f>
        <v>1.37914938855829</v>
      </c>
      <c r="D45" s="172" t="n">
        <f aca="false">'SERV AEROPORTUARIOS'!D18/'SERV AEROPORTUARIOS'!D24</f>
        <v>3.66523739273899</v>
      </c>
      <c r="E45" s="172" t="n">
        <f aca="false">'SERV AEROPORTUARIOS'!E18/'SERV AEROPORTUARIOS'!E24</f>
        <v>4.09707630887339</v>
      </c>
      <c r="F45" s="172" t="n">
        <f aca="false">'SERV AEROPORTUARIOS'!F18/'SERV AEROPORTUARIOS'!F24</f>
        <v>0.751783544697482</v>
      </c>
      <c r="G45" s="172" t="n">
        <f aca="false">'SERV AEROPORTUARIOS'!G18/'SERV AEROPORTUARIOS'!G24</f>
        <v>0.649451701924519</v>
      </c>
      <c r="H45" s="172" t="n">
        <f aca="false">'SERV AEROPORTUARIOS'!H18/'SERV AEROPORTUARIOS'!H24</f>
        <v>0.860110932011218</v>
      </c>
      <c r="I45" s="172" t="n">
        <f aca="false">'SERV AEROPORTUARIOS'!I18/'SERV AEROPORTUARIOS'!I24</f>
        <v>0.438986267734627</v>
      </c>
      <c r="J45" s="172" t="n">
        <f aca="false">'SERV AEROPORTUARIOS'!J18/'SERV AEROPORTUARIOS'!J24</f>
        <v>0.256198276904178</v>
      </c>
      <c r="K45" s="172" t="n">
        <f aca="false">'SERV AEROPORTUARIOS'!K18/'SERV AEROPORTUARIOS'!K24</f>
        <v>0.203124079333467</v>
      </c>
      <c r="L45" s="172" t="n">
        <f aca="false">'SERV AEROPORTUARIOS'!L18/'SERV AEROPORTUARIOS'!L24</f>
        <v>0.435073891332516</v>
      </c>
      <c r="M45" s="172" t="n">
        <f aca="false">'SERV AEROPORTUARIOS'!M18/'SERV AEROPORTUARIOS'!M24</f>
        <v>0.563737282026726</v>
      </c>
      <c r="N45" s="172" t="n">
        <f aca="false">'SERV AEROPORTUARIOS'!N18/'SERV AEROPORTUARIOS'!N24</f>
        <v>2.10027856628563</v>
      </c>
      <c r="O45" s="172" t="n">
        <f aca="false">'SERV AEROPORTUARIOS'!O18/'SERV AEROPORTUARIOS'!O24</f>
        <v>2.55596813247567</v>
      </c>
      <c r="P45" s="172" t="n">
        <f aca="false">'SERV AEROPORTUARIOS'!P18/'SERV AEROPORTUARIOS'!P24</f>
        <v>1.40738561866692</v>
      </c>
      <c r="Q45" s="172" t="n">
        <f aca="false">'SERV AEROPORTUARIOS'!Q18/'SERV AEROPORTUARIOS'!Q24</f>
        <v>1.09937617829407</v>
      </c>
      <c r="R45" s="172" t="n">
        <f aca="false">'SERV AEROPORTUARIOS'!R18/'SERV AEROPORTUARIOS'!R24</f>
        <v>0.464319963406947</v>
      </c>
      <c r="S45" s="172" t="e">
        <f aca="false">'SERV AEROPORTUARIOS'!S18/'SERV AEROPORTUARIOS'!S24</f>
        <v>#DIV/0!</v>
      </c>
      <c r="T45" s="172" t="n">
        <f aca="false">'SERV AEROPORTUARIOS'!T18/'SERV AEROPORTUARIOS'!T24</f>
        <v>2.01929154444659</v>
      </c>
      <c r="U45" s="172" t="n">
        <f aca="false">'SERV AEROPORTUARIOS'!U18/'SERV AEROPORTUARIOS'!U24</f>
        <v>1.57130400637067</v>
      </c>
      <c r="V45" s="172" t="n">
        <f aca="false">'SERV AEROPORTUARIOS'!V18/'SERV AEROPORTUARIOS'!V24</f>
        <v>0.43199385467708</v>
      </c>
      <c r="W45" s="172" t="e">
        <f aca="false">'SERV AEROPORTUARIOS'!W18/'SERV AEROPORTUARIOS'!W24</f>
        <v>#DIV/0!</v>
      </c>
      <c r="X45" s="172" t="n">
        <f aca="false">'SERV AEROPORTUARIOS'!X18/'SERV AEROPORTUARIOS'!X24</f>
        <v>0.513470162004589</v>
      </c>
      <c r="Y45" s="172" t="n">
        <f aca="false">'SERV AEROPORTUARIOS'!Y18/'SERV AEROPORTUARIOS'!Y24</f>
        <v>0.566286943959723</v>
      </c>
      <c r="Z45" s="172" t="n">
        <f aca="false">'SERV AEROPORTUARIOS'!Z18/'SERV AEROPORTUARIOS'!Z24</f>
        <v>-1.00252439498646</v>
      </c>
      <c r="AA45" s="172" t="e">
        <f aca="false">'SERV AEROPORTUARIOS'!AA18/'SERV AEROPORTUARIOS'!AA24</f>
        <v>#DIV/0!</v>
      </c>
      <c r="AB45" s="172" t="e">
        <f aca="false">'SERV AEROPORTUARIOS'!AB18/'SERV AEROPORTUARIOS'!AB24</f>
        <v>#DIV/0!</v>
      </c>
      <c r="AC45" s="172" t="n">
        <f aca="false">'SERV AEROPORTUARIOS'!AC18/'SERV AEROPORTUARIOS'!AC24</f>
        <v>0.328457978813601</v>
      </c>
      <c r="AD45" s="172" t="n">
        <f aca="false">'SERV AEROPORTUARIOS'!AD18/'SERV AEROPORTUARIOS'!AD24</f>
        <v>0.652281337076204</v>
      </c>
      <c r="AE45" s="172" t="n">
        <f aca="false">'SERV AEROPORTUARIOS'!AE18/'SERV AEROPORTUARIOS'!AE24</f>
        <v>1.15928069177469</v>
      </c>
      <c r="AF45" s="172" t="e">
        <f aca="false">'SERV AEROPORTUARIOS'!AF18/'SERV AEROPORTUARIOS'!AF24</f>
        <v>#DIV/0!</v>
      </c>
      <c r="AG45" s="172" t="n">
        <f aca="false">'SERV AEROPORTUARIOS'!AG18/'SERV AEROPORTUARIOS'!AG24</f>
        <v>2.6460939179854</v>
      </c>
      <c r="AH45" s="172" t="e">
        <f aca="false">'SERV AEROPORTUARIOS'!AH18/'SERV AEROPORTUARIOS'!AH24</f>
        <v>#DIV/0!</v>
      </c>
      <c r="AI45" s="172" t="n">
        <f aca="false">'SERV AEROPORTUARIOS'!AI18/'SERV AEROPORTUARIOS'!AI24</f>
        <v>3.36702243079988</v>
      </c>
      <c r="AJ45" s="172" t="n">
        <f aca="false">'SERV AEROPORTUARIOS'!AJ18/'SERV AEROPORTUARIOS'!AJ24</f>
        <v>1.05828887044187</v>
      </c>
      <c r="AK45" s="172" t="n">
        <f aca="false">'SERV AEROPORTUARIOS'!AK18/'SERV AEROPORTUARIOS'!AK24</f>
        <v>1.01664786158381</v>
      </c>
      <c r="AL45" s="172" t="n">
        <f aca="false">'SERV AEROPORTUARIOS'!AL18/'SERV AEROPORTUARIOS'!AL24</f>
        <v>1.27354734658593</v>
      </c>
      <c r="AM45" s="172" t="n">
        <f aca="false">'SERV AEROPORTUARIOS'!AM18/'SERV AEROPORTUARIOS'!AM24</f>
        <v>1.18156610765344</v>
      </c>
      <c r="AN45" s="172" t="n">
        <f aca="false">'SERV AEROPORTUARIOS'!AN18/'SERV AEROPORTUARIOS'!AN24</f>
        <v>0.237980212727133</v>
      </c>
      <c r="AO45" s="172" t="n">
        <f aca="false">'SERV AEROPORTUARIOS'!AO18/'SERV AEROPORTUARIOS'!AO24</f>
        <v>1.81428155893591</v>
      </c>
      <c r="AP45" s="172" t="n">
        <f aca="false">'SERV AEROPORTUARIOS'!AP18/'SERV AEROPORTUARIOS'!AP24</f>
        <v>1.6552279122653</v>
      </c>
      <c r="AQ45" s="172" t="n">
        <f aca="false">'SERV AEROPORTUARIOS'!AQ18/'SERV AEROPORTUARIOS'!AQ24</f>
        <v>1.46135243518674</v>
      </c>
      <c r="AR45" s="172" t="e">
        <f aca="false">'SERV AEROPORTUARIOS'!AR18/'SERV AEROPORTUARIOS'!AR24</f>
        <v>#DIV/0!</v>
      </c>
      <c r="AS45" s="172" t="n">
        <f aca="false">'SERV AEROPORTUARIOS'!AS18/'SERV AEROPORTUARIOS'!AS24</f>
        <v>0.153917989588823</v>
      </c>
      <c r="AT45" s="0"/>
    </row>
    <row r="46" customFormat="false" ht="12.75" hidden="false" customHeight="false" outlineLevel="0" collapsed="false">
      <c r="A46" s="173" t="s">
        <v>57</v>
      </c>
      <c r="B46" s="172" t="n">
        <f aca="false">'SERV AEROPORTUARIOS'!B16/'SERV AEROPORTUARIOS'!B24</f>
        <v>0.166262242152177</v>
      </c>
      <c r="C46" s="172" t="n">
        <f aca="false">'SERV AEROPORTUARIOS'!C16/'SERV AEROPORTUARIOS'!C24</f>
        <v>0.147907509183787</v>
      </c>
      <c r="D46" s="172" t="n">
        <f aca="false">'SERV AEROPORTUARIOS'!D16/'SERV AEROPORTUARIOS'!D24</f>
        <v>0.366629712719432</v>
      </c>
      <c r="E46" s="172" t="n">
        <f aca="false">'SERV AEROPORTUARIOS'!E16/'SERV AEROPORTUARIOS'!E24</f>
        <v>0.295900011368424</v>
      </c>
      <c r="F46" s="172" t="n">
        <f aca="false">'SERV AEROPORTUARIOS'!F16/'SERV AEROPORTUARIOS'!F24</f>
        <v>0</v>
      </c>
      <c r="G46" s="172" t="n">
        <f aca="false">'SERV AEROPORTUARIOS'!G16/'SERV AEROPORTUARIOS'!G24</f>
        <v>0</v>
      </c>
      <c r="H46" s="172" t="n">
        <f aca="false">'SERV AEROPORTUARIOS'!H16/'SERV AEROPORTUARIOS'!H24</f>
        <v>0</v>
      </c>
      <c r="I46" s="172" t="n">
        <f aca="false">'SERV AEROPORTUARIOS'!I16/'SERV AEROPORTUARIOS'!I24</f>
        <v>0</v>
      </c>
      <c r="J46" s="172" t="n">
        <f aca="false">'SERV AEROPORTUARIOS'!J16/'SERV AEROPORTUARIOS'!J24</f>
        <v>0</v>
      </c>
      <c r="K46" s="172" t="n">
        <f aca="false">'SERV AEROPORTUARIOS'!K16/'SERV AEROPORTUARIOS'!K24</f>
        <v>0</v>
      </c>
      <c r="L46" s="172" t="n">
        <f aca="false">'SERV AEROPORTUARIOS'!L16/'SERV AEROPORTUARIOS'!L24</f>
        <v>0.0600123372675133</v>
      </c>
      <c r="M46" s="172" t="n">
        <f aca="false">'SERV AEROPORTUARIOS'!M16/'SERV AEROPORTUARIOS'!M24</f>
        <v>0.0582183551045389</v>
      </c>
      <c r="N46" s="172" t="n">
        <f aca="false">'SERV AEROPORTUARIOS'!N16/'SERV AEROPORTUARIOS'!N24</f>
        <v>0.563456226983999</v>
      </c>
      <c r="O46" s="172" t="n">
        <f aca="false">'SERV AEROPORTUARIOS'!O16/'SERV AEROPORTUARIOS'!O24</f>
        <v>0.618623407284486</v>
      </c>
      <c r="P46" s="172" t="n">
        <f aca="false">'SERV AEROPORTUARIOS'!P16/'SERV AEROPORTUARIOS'!P24</f>
        <v>0.0686507626185869</v>
      </c>
      <c r="Q46" s="172" t="n">
        <f aca="false">'SERV AEROPORTUARIOS'!Q16/'SERV AEROPORTUARIOS'!Q24</f>
        <v>0.504245688431832</v>
      </c>
      <c r="R46" s="172" t="n">
        <f aca="false">'SERV AEROPORTUARIOS'!R16/'SERV AEROPORTUARIOS'!R24</f>
        <v>0.0239077994011651</v>
      </c>
      <c r="S46" s="172" t="e">
        <f aca="false">'SERV AEROPORTUARIOS'!S16/'SERV AEROPORTUARIOS'!S24</f>
        <v>#DIV/0!</v>
      </c>
      <c r="T46" s="172" t="n">
        <f aca="false">'SERV AEROPORTUARIOS'!T16/'SERV AEROPORTUARIOS'!T24</f>
        <v>0</v>
      </c>
      <c r="U46" s="172" t="n">
        <f aca="false">'SERV AEROPORTUARIOS'!U16/'SERV AEROPORTUARIOS'!U24</f>
        <v>0</v>
      </c>
      <c r="V46" s="172" t="n">
        <f aca="false">'SERV AEROPORTUARIOS'!V16/'SERV AEROPORTUARIOS'!V24</f>
        <v>0</v>
      </c>
      <c r="W46" s="172" t="e">
        <f aca="false">'SERV AEROPORTUARIOS'!W16/'SERV AEROPORTUARIOS'!W24</f>
        <v>#DIV/0!</v>
      </c>
      <c r="X46" s="172" t="n">
        <f aca="false">'SERV AEROPORTUARIOS'!X16/'SERV AEROPORTUARIOS'!X24</f>
        <v>0</v>
      </c>
      <c r="Y46" s="172" t="n">
        <f aca="false">'SERV AEROPORTUARIOS'!Y16/'SERV AEROPORTUARIOS'!Y24</f>
        <v>0</v>
      </c>
      <c r="Z46" s="172" t="n">
        <f aca="false">'SERV AEROPORTUARIOS'!Z16/'SERV AEROPORTUARIOS'!Z24</f>
        <v>-0</v>
      </c>
      <c r="AA46" s="172" t="e">
        <f aca="false">'SERV AEROPORTUARIOS'!AA16/'SERV AEROPORTUARIOS'!AA24</f>
        <v>#DIV/0!</v>
      </c>
      <c r="AB46" s="172" t="e">
        <f aca="false">'SERV AEROPORTUARIOS'!AB16/'SERV AEROPORTUARIOS'!AB24</f>
        <v>#DIV/0!</v>
      </c>
      <c r="AC46" s="172" t="n">
        <f aca="false">'SERV AEROPORTUARIOS'!AC16/'SERV AEROPORTUARIOS'!AC24</f>
        <v>0</v>
      </c>
      <c r="AD46" s="172" t="n">
        <f aca="false">'SERV AEROPORTUARIOS'!AD16/'SERV AEROPORTUARIOS'!AD24</f>
        <v>0</v>
      </c>
      <c r="AE46" s="172" t="n">
        <f aca="false">'SERV AEROPORTUARIOS'!AE16/'SERV AEROPORTUARIOS'!AE24</f>
        <v>0</v>
      </c>
      <c r="AF46" s="172" t="e">
        <f aca="false">'SERV AEROPORTUARIOS'!AF16/'SERV AEROPORTUARIOS'!AF24</f>
        <v>#DIV/0!</v>
      </c>
      <c r="AG46" s="172" t="n">
        <f aca="false">'SERV AEROPORTUARIOS'!AG16/'SERV AEROPORTUARIOS'!AG24</f>
        <v>0</v>
      </c>
      <c r="AH46" s="172" t="e">
        <f aca="false">'SERV AEROPORTUARIOS'!AH16/'SERV AEROPORTUARIOS'!AH24</f>
        <v>#DIV/0!</v>
      </c>
      <c r="AI46" s="172" t="n">
        <f aca="false">'SERV AEROPORTUARIOS'!AI16/'SERV AEROPORTUARIOS'!AI24</f>
        <v>0</v>
      </c>
      <c r="AJ46" s="172" t="n">
        <f aca="false">'SERV AEROPORTUARIOS'!AJ16/'SERV AEROPORTUARIOS'!AJ24</f>
        <v>0.0652907421920222</v>
      </c>
      <c r="AK46" s="172" t="n">
        <f aca="false">'SERV AEROPORTUARIOS'!AK16/'SERV AEROPORTUARIOS'!AK24</f>
        <v>0.0684071809817963</v>
      </c>
      <c r="AL46" s="172" t="n">
        <f aca="false">'SERV AEROPORTUARIOS'!AL16/'SERV AEROPORTUARIOS'!AL24</f>
        <v>0.610805632005045</v>
      </c>
      <c r="AM46" s="172" t="n">
        <f aca="false">'SERV AEROPORTUARIOS'!AM16/'SERV AEROPORTUARIOS'!AM24</f>
        <v>0.573977642526149</v>
      </c>
      <c r="AN46" s="172" t="n">
        <f aca="false">'SERV AEROPORTUARIOS'!AN16/'SERV AEROPORTUARIOS'!AN24</f>
        <v>0</v>
      </c>
      <c r="AO46" s="172" t="n">
        <f aca="false">'SERV AEROPORTUARIOS'!AO16/'SERV AEROPORTUARIOS'!AO24</f>
        <v>0</v>
      </c>
      <c r="AP46" s="172" t="n">
        <f aca="false">'SERV AEROPORTUARIOS'!AP16/'SERV AEROPORTUARIOS'!AP24</f>
        <v>0</v>
      </c>
      <c r="AQ46" s="172" t="n">
        <f aca="false">'SERV AEROPORTUARIOS'!AQ16/'SERV AEROPORTUARIOS'!AQ24</f>
        <v>0</v>
      </c>
      <c r="AR46" s="172" t="e">
        <f aca="false">'SERV AEROPORTUARIOS'!AR16/'SERV AEROPORTUARIOS'!AR24</f>
        <v>#DIV/0!</v>
      </c>
      <c r="AS46" s="172" t="n">
        <f aca="false">'SERV AEROPORTUARIOS'!AS16/'SERV AEROPORTUARIOS'!AS24</f>
        <v>0</v>
      </c>
      <c r="AT46" s="0"/>
    </row>
    <row r="47" customFormat="false" ht="12.75" hidden="false" customHeight="false" outlineLevel="0" collapsed="false">
      <c r="A47" s="173" t="s">
        <v>58</v>
      </c>
      <c r="B47" s="172" t="n">
        <f aca="false">'SERV AEROPORTUARIOS'!B18/'SERV AEROPORTUARIOS'!B13</f>
        <v>0.550600194807615</v>
      </c>
      <c r="C47" s="172" t="n">
        <f aca="false">'SERV AEROPORTUARIOS'!C18/'SERV AEROPORTUARIOS'!C13</f>
        <v>0.579681712557722</v>
      </c>
      <c r="D47" s="172" t="n">
        <f aca="false">'SERV AEROPORTUARIOS'!D18/'SERV AEROPORTUARIOS'!D13</f>
        <v>0.785648635682204</v>
      </c>
      <c r="E47" s="172" t="n">
        <f aca="false">'SERV AEROPORTUARIOS'!E18/'SERV AEROPORTUARIOS'!E13</f>
        <v>0.80380909772547</v>
      </c>
      <c r="F47" s="172" t="n">
        <f aca="false">'SERV AEROPORTUARIOS'!F18/'SERV AEROPORTUARIOS'!F13</f>
        <v>0.429153217572499</v>
      </c>
      <c r="G47" s="172" t="n">
        <f aca="false">'SERV AEROPORTUARIOS'!G18/'SERV AEROPORTUARIOS'!G13</f>
        <v>0.39373793651992</v>
      </c>
      <c r="H47" s="172" t="n">
        <f aca="false">'SERV AEROPORTUARIOS'!H18/'SERV AEROPORTUARIOS'!H13</f>
        <v>0.462397654467433</v>
      </c>
      <c r="I47" s="172" t="n">
        <f aca="false">'SERV AEROPORTUARIOS'!I18/'SERV AEROPORTUARIOS'!I13</f>
        <v>0.305066335640378</v>
      </c>
      <c r="J47" s="172" t="n">
        <f aca="false">'SERV AEROPORTUARIOS'!J18/'SERV AEROPORTUARIOS'!J13</f>
        <v>0.203947323933259</v>
      </c>
      <c r="K47" s="172" t="n">
        <f aca="false">'SERV AEROPORTUARIOS'!K18/'SERV AEROPORTUARIOS'!K13</f>
        <v>0.168830532795917</v>
      </c>
      <c r="L47" s="172" t="n">
        <f aca="false">'SERV AEROPORTUARIOS'!L18/'SERV AEROPORTUARIOS'!L13</f>
        <v>0.303171769732731</v>
      </c>
      <c r="M47" s="172" t="n">
        <f aca="false">'SERV AEROPORTUARIOS'!M18/'SERV AEROPORTUARIOS'!M13</f>
        <v>0.360506389465159</v>
      </c>
      <c r="N47" s="172" t="n">
        <f aca="false">'SERV AEROPORTUARIOS'!N18/'SERV AEROPORTUARIOS'!N13</f>
        <v>0.677448339360655</v>
      </c>
      <c r="O47" s="172" t="n">
        <f aca="false">'SERV AEROPORTUARIOS'!O18/'SERV AEROPORTUARIOS'!O13</f>
        <v>0.71878263169254</v>
      </c>
      <c r="P47" s="172" t="n">
        <f aca="false">'SERV AEROPORTUARIOS'!P18/'SERV AEROPORTUARIOS'!P13</f>
        <v>0.584611625077187</v>
      </c>
      <c r="Q47" s="172" t="n">
        <f aca="false">'SERV AEROPORTUARIOS'!Q18/'SERV AEROPORTUARIOS'!Q13</f>
        <v>0.523668024658793</v>
      </c>
      <c r="R47" s="172" t="n">
        <f aca="false">'SERV AEROPORTUARIOS'!R18/'SERV AEROPORTUARIOS'!R13</f>
        <v>0.31708914377336</v>
      </c>
      <c r="S47" s="172" t="e">
        <f aca="false">'SERV AEROPORTUARIOS'!S18/'SERV AEROPORTUARIOS'!S13</f>
        <v>#DIV/0!</v>
      </c>
      <c r="T47" s="172" t="n">
        <f aca="false">'SERV AEROPORTUARIOS'!T18/'SERV AEROPORTUARIOS'!T13</f>
        <v>0.518555475410261</v>
      </c>
      <c r="U47" s="172" t="n">
        <f aca="false">'SERV AEROPORTUARIOS'!U18/'SERV AEROPORTUARIOS'!U13</f>
        <v>0.611092271655783</v>
      </c>
      <c r="V47" s="172" t="n">
        <f aca="false">'SERV AEROPORTUARIOS'!V18/'SERV AEROPORTUARIOS'!V13</f>
        <v>0.301672980834471</v>
      </c>
      <c r="W47" s="172" t="e">
        <f aca="false">'SERV AEROPORTUARIOS'!W18/'SERV AEROPORTUARIOS'!W13</f>
        <v>#DIV/0!</v>
      </c>
      <c r="X47" s="172" t="n">
        <f aca="false">'SERV AEROPORTUARIOS'!X18/'SERV AEROPORTUARIOS'!X13</f>
        <v>0.339266788929951</v>
      </c>
      <c r="Y47" s="172" t="n">
        <f aca="false">'SERV AEROPORTUARIOS'!Y18/'SERV AEROPORTUARIOS'!Y13</f>
        <v>0.361547381942734</v>
      </c>
      <c r="Z47" s="172" t="n">
        <f aca="false">'SERV AEROPORTUARIOS'!Z18/'SERV AEROPORTUARIOS'!Z13</f>
        <v>397.134521484375</v>
      </c>
      <c r="AA47" s="172" t="e">
        <f aca="false">'SERV AEROPORTUARIOS'!AA18/'SERV AEROPORTUARIOS'!AA13</f>
        <v>#DIV/0!</v>
      </c>
      <c r="AB47" s="172" t="e">
        <f aca="false">'SERV AEROPORTUARIOS'!AB18/'SERV AEROPORTUARIOS'!AB13</f>
        <v>#DIV/0!</v>
      </c>
      <c r="AC47" s="172" t="n">
        <f aca="false">'SERV AEROPORTUARIOS'!AC18/'SERV AEROPORTUARIOS'!AC13</f>
        <v>0.247247548700739</v>
      </c>
      <c r="AD47" s="172" t="n">
        <f aca="false">'SERV AEROPORTUARIOS'!AD18/'SERV AEROPORTUARIOS'!AD13</f>
        <v>0.394776193641725</v>
      </c>
      <c r="AE47" s="172" t="n">
        <f aca="false">'SERV AEROPORTUARIOS'!AE18/'SERV AEROPORTUARIOS'!AE13</f>
        <v>0.536882812962074</v>
      </c>
      <c r="AF47" s="172" t="e">
        <f aca="false">'SERV AEROPORTUARIOS'!AF18/'SERV AEROPORTUARIOS'!AF13</f>
        <v>#DIV/0!</v>
      </c>
      <c r="AG47" s="172" t="n">
        <f aca="false">'SERV AEROPORTUARIOS'!AG18/'SERV AEROPORTUARIOS'!AG13</f>
        <v>0.725733888787885</v>
      </c>
      <c r="AH47" s="172" t="e">
        <f aca="false">'SERV AEROPORTUARIOS'!AH18/'SERV AEROPORTUARIOS'!AH13</f>
        <v>#DIV/0!</v>
      </c>
      <c r="AI47" s="172" t="n">
        <f aca="false">'SERV AEROPORTUARIOS'!AI18/'SERV AEROPORTUARIOS'!AI13</f>
        <v>0.771011022762977</v>
      </c>
      <c r="AJ47" s="172" t="n">
        <f aca="false">'SERV AEROPORTUARIOS'!AJ18/'SERV AEROPORTUARIOS'!AJ13</f>
        <v>0.514159545649527</v>
      </c>
      <c r="AK47" s="172" t="n">
        <f aca="false">'SERV AEROPORTUARIOS'!AK18/'SERV AEROPORTUARIOS'!AK13</f>
        <v>0.504127607476979</v>
      </c>
      <c r="AL47" s="172" t="n">
        <f aca="false">'SERV AEROPORTUARIOS'!AL18/'SERV AEROPORTUARIOS'!AL13</f>
        <v>0.558955797368267</v>
      </c>
      <c r="AM47" s="172" t="n">
        <f aca="false">'SERV AEROPORTUARIOS'!AM18/'SERV AEROPORTUARIOS'!AM13</f>
        <v>0.541613707353204</v>
      </c>
      <c r="AN47" s="172" t="n">
        <f aca="false">'SERV AEROPORTUARIOS'!AN18/'SERV AEROPORTUARIOS'!AN13</f>
        <v>0.192232646460102</v>
      </c>
      <c r="AO47" s="172" t="n">
        <f aca="false">'SERV AEROPORTUARIOS'!AO18/'SERV AEROPORTUARIOS'!AO13</f>
        <v>0.644669525760363</v>
      </c>
      <c r="AP47" s="172" t="n">
        <f aca="false">'SERV AEROPORTUARIOS'!AP18/'SERV AEROPORTUARIOS'!AP13</f>
        <v>0.623384495402184</v>
      </c>
      <c r="AQ47" s="172" t="n">
        <f aca="false">'SERV AEROPORTUARIOS'!AQ18/'SERV AEROPORTUARIOS'!AQ13</f>
        <v>0.593719296064917</v>
      </c>
      <c r="AR47" s="172" t="e">
        <f aca="false">'SERV AEROPORTUARIOS'!AR18/'SERV AEROPORTUARIOS'!AR13</f>
        <v>#DIV/0!</v>
      </c>
      <c r="AS47" s="172" t="n">
        <f aca="false">'SERV AEROPORTUARIOS'!AS18/'SERV AEROPORTUARIOS'!AS13</f>
        <v>0.133387298121122</v>
      </c>
      <c r="AT47" s="0"/>
    </row>
    <row r="48" customFormat="false" ht="12.75" hidden="false" customHeight="false" outlineLevel="0" collapsed="false">
      <c r="A48" s="125" t="s">
        <v>59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0"/>
    </row>
    <row r="49" customFormat="false" ht="12.75" hidden="false" customHeight="false" outlineLevel="0" collapsed="false">
      <c r="A49" s="173" t="s">
        <v>60</v>
      </c>
      <c r="B49" s="172" t="n">
        <f aca="false">'SERV AEROPORTUARIOS'!B13/'SERV AEROPORTUARIOS'!B18</f>
        <v>1.81619986594703</v>
      </c>
      <c r="C49" s="172" t="n">
        <f aca="false">'SERV AEROPORTUARIOS'!C13/'SERV AEROPORTUARIOS'!C18</f>
        <v>1.72508460822011</v>
      </c>
      <c r="D49" s="172" t="n">
        <f aca="false">'SERV AEROPORTUARIOS'!D13/'SERV AEROPORTUARIOS'!D18</f>
        <v>1.27283362381412</v>
      </c>
      <c r="E49" s="172" t="n">
        <f aca="false">'SERV AEROPORTUARIOS'!E13/'SERV AEROPORTUARIOS'!E18</f>
        <v>1.24407648884504</v>
      </c>
      <c r="F49" s="172" t="n">
        <f aca="false">'SERV AEROPORTUARIOS'!F13/'SERV AEROPORTUARIOS'!F18</f>
        <v>2.33017010953918</v>
      </c>
      <c r="G49" s="172" t="n">
        <f aca="false">'SERV AEROPORTUARIOS'!G13/'SERV AEROPORTUARIOS'!G18</f>
        <v>2.53976035136103</v>
      </c>
      <c r="H49" s="172" t="n">
        <f aca="false">'SERV AEROPORTUARIOS'!H13/'SERV AEROPORTUARIOS'!H18</f>
        <v>2.16264072782063</v>
      </c>
      <c r="I49" s="172" t="n">
        <f aca="false">'SERV AEROPORTUARIOS'!I13/'SERV AEROPORTUARIOS'!I18</f>
        <v>3.27797558488666</v>
      </c>
      <c r="J49" s="172" t="n">
        <f aca="false">'SERV AEROPORTUARIOS'!J13/'SERV AEROPORTUARIOS'!J18</f>
        <v>4.90322687601063</v>
      </c>
      <c r="K49" s="172" t="n">
        <f aca="false">'SERV AEROPORTUARIOS'!K13/'SERV AEROPORTUARIOS'!K18</f>
        <v>5.9230992370841</v>
      </c>
      <c r="L49" s="172" t="n">
        <f aca="false">'SERV AEROPORTUARIOS'!L13/'SERV AEROPORTUARIOS'!L18</f>
        <v>3.29846014647596</v>
      </c>
      <c r="M49" s="172" t="n">
        <f aca="false">'SERV AEROPORTUARIOS'!M13/'SERV AEROPORTUARIOS'!M18</f>
        <v>2.77387594012851</v>
      </c>
      <c r="N49" s="172" t="n">
        <f aca="false">'SERV AEROPORTUARIOS'!N13/'SERV AEROPORTUARIOS'!N18</f>
        <v>1.47612731761031</v>
      </c>
      <c r="O49" s="172" t="n">
        <f aca="false">'SERV AEROPORTUARIOS'!O13/'SERV AEROPORTUARIOS'!O18</f>
        <v>1.39124118461971</v>
      </c>
      <c r="P49" s="172" t="n">
        <f aca="false">'SERV AEROPORTUARIOS'!P13/'SERV AEROPORTUARIOS'!P18</f>
        <v>1.71053731589407</v>
      </c>
      <c r="Q49" s="172" t="n">
        <f aca="false">'SERV AEROPORTUARIOS'!Q13/'SERV AEROPORTUARIOS'!Q18</f>
        <v>1.90960676022098</v>
      </c>
      <c r="R49" s="172" t="n">
        <f aca="false">'SERV AEROPORTUARIOS'!R13/'SERV AEROPORTUARIOS'!R18</f>
        <v>3.15368728206839</v>
      </c>
      <c r="S49" s="172" t="e">
        <f aca="false">'SERV AEROPORTUARIOS'!S13/'SERV AEROPORTUARIOS'!S18</f>
        <v>#DIV/0!</v>
      </c>
      <c r="T49" s="172" t="n">
        <f aca="false">'SERV AEROPORTUARIOS'!T13/'SERV AEROPORTUARIOS'!T18</f>
        <v>1.92843398135723</v>
      </c>
      <c r="U49" s="172" t="n">
        <f aca="false">'SERV AEROPORTUARIOS'!U13/'SERV AEROPORTUARIOS'!U18</f>
        <v>1.63641408406369</v>
      </c>
      <c r="V49" s="172" t="n">
        <f aca="false">'SERV AEROPORTUARIOS'!V13/'SERV AEROPORTUARIOS'!V18</f>
        <v>3.31484774418264</v>
      </c>
      <c r="W49" s="172" t="e">
        <f aca="false">'SERV AEROPORTUARIOS'!W13/'SERV AEROPORTUARIOS'!W18</f>
        <v>#DIV/0!</v>
      </c>
      <c r="X49" s="172" t="n">
        <f aca="false">'SERV AEROPORTUARIOS'!X13/'SERV AEROPORTUARIOS'!X18</f>
        <v>2.94753283442215</v>
      </c>
      <c r="Y49" s="172" t="n">
        <f aca="false">'SERV AEROPORTUARIOS'!Y13/'SERV AEROPORTUARIOS'!Y18</f>
        <v>2.76588920275571</v>
      </c>
      <c r="Z49" s="172" t="n">
        <f aca="false">'SERV AEROPORTUARIOS'!Z13/'SERV AEROPORTUARIOS'!Z18</f>
        <v>0.00251803846279162</v>
      </c>
      <c r="AA49" s="172" t="e">
        <f aca="false">'SERV AEROPORTUARIOS'!AA13/'SERV AEROPORTUARIOS'!AA18</f>
        <v>#DIV/0!</v>
      </c>
      <c r="AB49" s="172" t="e">
        <f aca="false">'SERV AEROPORTUARIOS'!AB13/'SERV AEROPORTUARIOS'!AB18</f>
        <v>#DIV/0!</v>
      </c>
      <c r="AC49" s="172" t="n">
        <f aca="false">'SERV AEROPORTUARIOS'!AC13/'SERV AEROPORTUARIOS'!AC18</f>
        <v>4.0445294817073</v>
      </c>
      <c r="AD49" s="172" t="n">
        <f aca="false">'SERV AEROPORTUARIOS'!AD13/'SERV AEROPORTUARIOS'!AD18</f>
        <v>2.53308080909139</v>
      </c>
      <c r="AE49" s="172" t="n">
        <f aca="false">'SERV AEROPORTUARIOS'!AE13/'SERV AEROPORTUARIOS'!AE18</f>
        <v>1.86260386038962</v>
      </c>
      <c r="AF49" s="172" t="e">
        <f aca="false">'SERV AEROPORTUARIOS'!AF13/'SERV AEROPORTUARIOS'!AF18</f>
        <v>#DIV/0!</v>
      </c>
      <c r="AG49" s="172" t="n">
        <f aca="false">'SERV AEROPORTUARIOS'!AG13/'SERV AEROPORTUARIOS'!AG18</f>
        <v>1.37791553550047</v>
      </c>
      <c r="AH49" s="172" t="e">
        <f aca="false">'SERV AEROPORTUARIOS'!AH13/'SERV AEROPORTUARIOS'!AH18</f>
        <v>#DIV/0!</v>
      </c>
      <c r="AI49" s="172" t="n">
        <f aca="false">'SERV AEROPORTUARIOS'!AI13/'SERV AEROPORTUARIOS'!AI18</f>
        <v>1.29699831841109</v>
      </c>
      <c r="AJ49" s="172" t="n">
        <f aca="false">'SERV AEROPORTUARIOS'!AJ13/'SERV AEROPORTUARIOS'!AJ18</f>
        <v>1.94492158798048</v>
      </c>
      <c r="AK49" s="172" t="n">
        <f aca="false">'SERV AEROPORTUARIOS'!AK13/'SERV AEROPORTUARIOS'!AK18</f>
        <v>1.98362475129011</v>
      </c>
      <c r="AL49" s="172" t="n">
        <f aca="false">'SERV AEROPORTUARIOS'!AL13/'SERV AEROPORTUARIOS'!AL18</f>
        <v>1.78905023386161</v>
      </c>
      <c r="AM49" s="172" t="n">
        <f aca="false">'SERV AEROPORTUARIOS'!AM13/'SERV AEROPORTUARIOS'!AM18</f>
        <v>1.84633436418526</v>
      </c>
      <c r="AN49" s="172" t="n">
        <f aca="false">'SERV AEROPORTUARIOS'!AN13/'SERV AEROPORTUARIOS'!AN18</f>
        <v>5.20203003191526</v>
      </c>
      <c r="AO49" s="172" t="n">
        <f aca="false">'SERV AEROPORTUARIOS'!AO13/'SERV AEROPORTUARIOS'!AO18</f>
        <v>1.55118236560126</v>
      </c>
      <c r="AP49" s="172" t="n">
        <f aca="false">'SERV AEROPORTUARIOS'!AP13/'SERV AEROPORTUARIOS'!AP18</f>
        <v>1.60414640944003</v>
      </c>
      <c r="AQ49" s="172" t="n">
        <f aca="false">'SERV AEROPORTUARIOS'!AQ13/'SERV AEROPORTUARIOS'!AQ18</f>
        <v>1.6842976245304</v>
      </c>
      <c r="AR49" s="172" t="e">
        <f aca="false">'SERV AEROPORTUARIOS'!AR13/'SERV AEROPORTUARIOS'!AR18</f>
        <v>#DIV/0!</v>
      </c>
      <c r="AS49" s="172" t="n">
        <f aca="false">'SERV AEROPORTUARIOS'!AS13/'SERV AEROPORTUARIOS'!AS18</f>
        <v>7.49696570877351</v>
      </c>
      <c r="AT49" s="0"/>
    </row>
    <row r="50" customFormat="false" ht="12.75" hidden="false" customHeight="false" outlineLevel="0" collapsed="false">
      <c r="A50" s="173" t="s">
        <v>61</v>
      </c>
      <c r="B50" s="172" t="n">
        <f aca="false">'SERV AEROPORTUARIOS'!B13/'SERV AEROPORTUARIOS'!B15</f>
        <v>2.08131012902538</v>
      </c>
      <c r="C50" s="172" t="n">
        <f aca="false">'SERV AEROPORTUARIOS'!C13/'SERV AEROPORTUARIOS'!C15</f>
        <v>1.93231681158112</v>
      </c>
      <c r="D50" s="172" t="n">
        <f aca="false">'SERV AEROPORTUARIOS'!D13/'SERV AEROPORTUARIOS'!D15</f>
        <v>1.41430501753738</v>
      </c>
      <c r="E50" s="172" t="n">
        <f aca="false">'SERV AEROPORTUARIOS'!E13/'SERV AEROPORTUARIOS'!E15</f>
        <v>1.34092078607852</v>
      </c>
      <c r="F50" s="172" t="n">
        <f aca="false">'SERV AEROPORTUARIOS'!F13/'SERV AEROPORTUARIOS'!F15</f>
        <v>2.33017010953918</v>
      </c>
      <c r="G50" s="172" t="n">
        <f aca="false">'SERV AEROPORTUARIOS'!G13/'SERV AEROPORTUARIOS'!G15</f>
        <v>2.53976035136103</v>
      </c>
      <c r="H50" s="172" t="n">
        <f aca="false">'SERV AEROPORTUARIOS'!H13/'SERV AEROPORTUARIOS'!H15</f>
        <v>2.16264072782063</v>
      </c>
      <c r="I50" s="172" t="n">
        <f aca="false">'SERV AEROPORTUARIOS'!I13/'SERV AEROPORTUARIOS'!I15</f>
        <v>3.27797558488666</v>
      </c>
      <c r="J50" s="172" t="n">
        <f aca="false">'SERV AEROPORTUARIOS'!J13/'SERV AEROPORTUARIOS'!J15</f>
        <v>4.90322687601063</v>
      </c>
      <c r="K50" s="172" t="n">
        <f aca="false">'SERV AEROPORTUARIOS'!K13/'SERV AEROPORTUARIOS'!K15</f>
        <v>5.9230992370841</v>
      </c>
      <c r="L50" s="172" t="n">
        <f aca="false">'SERV AEROPORTUARIOS'!L13/'SERV AEROPORTUARIOS'!L15</f>
        <v>3.8262356559313</v>
      </c>
      <c r="M50" s="172" t="n">
        <f aca="false">'SERV AEROPORTUARIOS'!M13/'SERV AEROPORTUARIOS'!M15</f>
        <v>3.09333083271099</v>
      </c>
      <c r="N50" s="172" t="n">
        <f aca="false">'SERV AEROPORTUARIOS'!N13/'SERV AEROPORTUARIOS'!N15</f>
        <v>2.01733049227699</v>
      </c>
      <c r="O50" s="172" t="n">
        <f aca="false">'SERV AEROPORTUARIOS'!O13/'SERV AEROPORTUARIOS'!O15</f>
        <v>1.8354854901338</v>
      </c>
      <c r="P50" s="172" t="n">
        <f aca="false">'SERV AEROPORTUARIOS'!P13/'SERV AEROPORTUARIOS'!P15</f>
        <v>1.79825423063124</v>
      </c>
      <c r="Q50" s="172" t="n">
        <f aca="false">'SERV AEROPORTUARIOS'!Q13/'SERV AEROPORTUARIOS'!Q15</f>
        <v>3.52758969311457</v>
      </c>
      <c r="R50" s="172" t="n">
        <f aca="false">'SERV AEROPORTUARIOS'!R13/'SERV AEROPORTUARIOS'!R15</f>
        <v>3.55785841903127</v>
      </c>
      <c r="S50" s="172" t="e">
        <f aca="false">'SERV AEROPORTUARIOS'!S13/'SERV AEROPORTUARIOS'!S15</f>
        <v>#DIV/0!</v>
      </c>
      <c r="T50" s="172" t="n">
        <f aca="false">'SERV AEROPORTUARIOS'!T13/'SERV AEROPORTUARIOS'!T15</f>
        <v>1.92843398135723</v>
      </c>
      <c r="U50" s="172" t="n">
        <f aca="false">'SERV AEROPORTUARIOS'!U13/'SERV AEROPORTUARIOS'!U15</f>
        <v>1.63641408406369</v>
      </c>
      <c r="V50" s="172" t="n">
        <f aca="false">'SERV AEROPORTUARIOS'!V13/'SERV AEROPORTUARIOS'!V15</f>
        <v>3.31484774418264</v>
      </c>
      <c r="W50" s="172" t="e">
        <f aca="false">'SERV AEROPORTUARIOS'!W13/'SERV AEROPORTUARIOS'!W15</f>
        <v>#DIV/0!</v>
      </c>
      <c r="X50" s="172" t="n">
        <f aca="false">'SERV AEROPORTUARIOS'!X13/'SERV AEROPORTUARIOS'!X15</f>
        <v>2.94753283442215</v>
      </c>
      <c r="Y50" s="172" t="n">
        <f aca="false">'SERV AEROPORTUARIOS'!Y13/'SERV AEROPORTUARIOS'!Y15</f>
        <v>2.76588920275571</v>
      </c>
      <c r="Z50" s="172" t="n">
        <f aca="false">'SERV AEROPORTUARIOS'!Z13/'SERV AEROPORTUARIOS'!Z15</f>
        <v>0.00251803846279162</v>
      </c>
      <c r="AA50" s="172" t="e">
        <f aca="false">'SERV AEROPORTUARIOS'!AA13/'SERV AEROPORTUARIOS'!AA15</f>
        <v>#DIV/0!</v>
      </c>
      <c r="AB50" s="172" t="e">
        <f aca="false">'SERV AEROPORTUARIOS'!AB13/'SERV AEROPORTUARIOS'!AB15</f>
        <v>#DIV/0!</v>
      </c>
      <c r="AC50" s="172" t="n">
        <f aca="false">'SERV AEROPORTUARIOS'!AC13/'SERV AEROPORTUARIOS'!AC15</f>
        <v>4.0445294817073</v>
      </c>
      <c r="AD50" s="172" t="n">
        <f aca="false">'SERV AEROPORTUARIOS'!AD13/'SERV AEROPORTUARIOS'!AD15</f>
        <v>2.53308080909139</v>
      </c>
      <c r="AE50" s="172" t="n">
        <f aca="false">'SERV AEROPORTUARIOS'!AE13/'SERV AEROPORTUARIOS'!AE15</f>
        <v>1.86260386038962</v>
      </c>
      <c r="AF50" s="172" t="e">
        <f aca="false">'SERV AEROPORTUARIOS'!AF13/'SERV AEROPORTUARIOS'!AF15</f>
        <v>#DIV/0!</v>
      </c>
      <c r="AG50" s="172" t="n">
        <f aca="false">'SERV AEROPORTUARIOS'!AG13/'SERV AEROPORTUARIOS'!AG15</f>
        <v>1.37791553550047</v>
      </c>
      <c r="AH50" s="172" t="e">
        <f aca="false">'SERV AEROPORTUARIOS'!AH13/'SERV AEROPORTUARIOS'!AH15</f>
        <v>#DIV/0!</v>
      </c>
      <c r="AI50" s="172" t="n">
        <f aca="false">'SERV AEROPORTUARIOS'!AI13/'SERV AEROPORTUARIOS'!AI15</f>
        <v>1.29699831841109</v>
      </c>
      <c r="AJ50" s="172" t="n">
        <f aca="false">'SERV AEROPORTUARIOS'!AJ13/'SERV AEROPORTUARIOS'!AJ15</f>
        <v>2.07280236677746</v>
      </c>
      <c r="AK50" s="172" t="n">
        <f aca="false">'SERV AEROPORTUARIOS'!AK13/'SERV AEROPORTUARIOS'!AK15</f>
        <v>2.12672573834682</v>
      </c>
      <c r="AL50" s="172" t="n">
        <f aca="false">'SERV AEROPORTUARIOS'!AL13/'SERV AEROPORTUARIOS'!AL15</f>
        <v>3.4379006604168</v>
      </c>
      <c r="AM50" s="172" t="n">
        <f aca="false">'SERV AEROPORTUARIOS'!AM13/'SERV AEROPORTUARIOS'!AM15</f>
        <v>3.5905324628902</v>
      </c>
      <c r="AN50" s="172" t="n">
        <f aca="false">'SERV AEROPORTUARIOS'!AN13/'SERV AEROPORTUARIOS'!AN15</f>
        <v>5.20203003191526</v>
      </c>
      <c r="AO50" s="172" t="n">
        <f aca="false">'SERV AEROPORTUARIOS'!AO13/'SERV AEROPORTUARIOS'!AO15</f>
        <v>1.55118236560126</v>
      </c>
      <c r="AP50" s="172" t="n">
        <f aca="false">'SERV AEROPORTUARIOS'!AP13/'SERV AEROPORTUARIOS'!AP15</f>
        <v>1.60414640944003</v>
      </c>
      <c r="AQ50" s="172" t="n">
        <f aca="false">'SERV AEROPORTUARIOS'!AQ13/'SERV AEROPORTUARIOS'!AQ15</f>
        <v>1.6842976245304</v>
      </c>
      <c r="AR50" s="172" t="e">
        <f aca="false">'SERV AEROPORTUARIOS'!AR13/'SERV AEROPORTUARIOS'!AR15</f>
        <v>#DIV/0!</v>
      </c>
      <c r="AS50" s="172" t="n">
        <f aca="false">'SERV AEROPORTUARIOS'!AS13/'SERV AEROPORTUARIOS'!AS15</f>
        <v>7.49696570877351</v>
      </c>
      <c r="AT50" s="0"/>
    </row>
    <row r="51" customFormat="false" ht="12.75" hidden="false" customHeight="false" outlineLevel="0" collapsed="false">
      <c r="A51" s="125" t="s">
        <v>6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0"/>
    </row>
    <row r="52" customFormat="false" ht="12.75" hidden="false" customHeight="false" outlineLevel="0" collapsed="false">
      <c r="A52" s="173" t="s">
        <v>63</v>
      </c>
      <c r="B52" s="172" t="n">
        <f aca="false">'SERV AEROPORTUARIOS'!B11/'SERV AEROPORTUARIOS'!B16</f>
        <v>3.33013400347682</v>
      </c>
      <c r="C52" s="172" t="n">
        <f aca="false">'SERV AEROPORTUARIOS'!C11/'SERV AEROPORTUARIOS'!C16</f>
        <v>3.5055050814978</v>
      </c>
      <c r="D52" s="172" t="n">
        <f aca="false">'SERV AEROPORTUARIOS'!D11/'SERV AEROPORTUARIOS'!D16</f>
        <v>3.64008571428571</v>
      </c>
      <c r="E52" s="172" t="n">
        <f aca="false">'SERV AEROPORTUARIOS'!E11/'SERV AEROPORTUARIOS'!E16</f>
        <v>4.27201229434099</v>
      </c>
      <c r="F52" s="172" t="e">
        <f aca="false">'SERV AEROPORTUARIOS'!F11/'SERV AEROPORTUARIOS'!F16</f>
        <v>#DIV/0!</v>
      </c>
      <c r="G52" s="172" t="e">
        <f aca="false">'SERV AEROPORTUARIOS'!G11/'SERV AEROPORTUARIOS'!G16</f>
        <v>#DIV/0!</v>
      </c>
      <c r="H52" s="172" t="e">
        <f aca="false">'SERV AEROPORTUARIOS'!H11/'SERV AEROPORTUARIOS'!H16</f>
        <v>#DIV/0!</v>
      </c>
      <c r="I52" s="172" t="e">
        <f aca="false">'SERV AEROPORTUARIOS'!I11/'SERV AEROPORTUARIOS'!I16</f>
        <v>#DIV/0!</v>
      </c>
      <c r="J52" s="172" t="e">
        <f aca="false">'SERV AEROPORTUARIOS'!J11/'SERV AEROPORTUARIOS'!J16</f>
        <v>#DIV/0!</v>
      </c>
      <c r="K52" s="172" t="e">
        <f aca="false">'SERV AEROPORTUARIOS'!K11/'SERV AEROPORTUARIOS'!K16</f>
        <v>#DIV/0!</v>
      </c>
      <c r="L52" s="172" t="n">
        <f aca="false">'SERV AEROPORTUARIOS'!L11/'SERV AEROPORTUARIOS'!L16</f>
        <v>13.0920698160173</v>
      </c>
      <c r="M52" s="172" t="n">
        <f aca="false">'SERV AEROPORTUARIOS'!M11/'SERV AEROPORTUARIOS'!M16</f>
        <v>13.7208112631825</v>
      </c>
      <c r="N52" s="172" t="n">
        <f aca="false">'SERV AEROPORTUARIOS'!N11/'SERV AEROPORTUARIOS'!N16</f>
        <v>1.20294353958463</v>
      </c>
      <c r="O52" s="172" t="n">
        <f aca="false">'SERV AEROPORTUARIOS'!O11/'SERV AEROPORTUARIOS'!O16</f>
        <v>1.68458235323794</v>
      </c>
      <c r="P52" s="172" t="n">
        <f aca="false">'SERV AEROPORTUARIOS'!P11/'SERV AEROPORTUARIOS'!P16</f>
        <v>0.371207389230769</v>
      </c>
      <c r="Q52" s="172" t="n">
        <f aca="false">'SERV AEROPORTUARIOS'!Q11/'SERV AEROPORTUARIOS'!Q16</f>
        <v>0.0933290822748347</v>
      </c>
      <c r="R52" s="172" t="n">
        <f aca="false">'SERV AEROPORTUARIOS'!R11/'SERV AEROPORTUARIOS'!R16</f>
        <v>16.13147458602</v>
      </c>
      <c r="S52" s="172" t="e">
        <f aca="false">'SERV AEROPORTUARIOS'!S11/'SERV AEROPORTUARIOS'!S16</f>
        <v>#DIV/0!</v>
      </c>
      <c r="T52" s="172" t="e">
        <f aca="false">'SERV AEROPORTUARIOS'!T11/'SERV AEROPORTUARIOS'!T16</f>
        <v>#DIV/0!</v>
      </c>
      <c r="U52" s="172" t="e">
        <f aca="false">'SERV AEROPORTUARIOS'!U11/'SERV AEROPORTUARIOS'!U16</f>
        <v>#DIV/0!</v>
      </c>
      <c r="V52" s="172" t="e">
        <f aca="false">'SERV AEROPORTUARIOS'!V11/'SERV AEROPORTUARIOS'!V16</f>
        <v>#DIV/0!</v>
      </c>
      <c r="W52" s="172" t="e">
        <f aca="false">'SERV AEROPORTUARIOS'!W11/'SERV AEROPORTUARIOS'!W16</f>
        <v>#DIV/0!</v>
      </c>
      <c r="X52" s="172" t="e">
        <f aca="false">'SERV AEROPORTUARIOS'!X11/'SERV AEROPORTUARIOS'!X16</f>
        <v>#DIV/0!</v>
      </c>
      <c r="Y52" s="172" t="e">
        <f aca="false">'SERV AEROPORTUARIOS'!Y11/'SERV AEROPORTUARIOS'!Y16</f>
        <v>#DIV/0!</v>
      </c>
      <c r="Z52" s="172" t="e">
        <f aca="false">'SERV AEROPORTUARIOS'!Z11/'SERV AEROPORTUARIOS'!Z16</f>
        <v>#DIV/0!</v>
      </c>
      <c r="AA52" s="172" t="e">
        <f aca="false">'SERV AEROPORTUARIOS'!AA11/'SERV AEROPORTUARIOS'!AA16</f>
        <v>#DIV/0!</v>
      </c>
      <c r="AB52" s="172" t="e">
        <f aca="false">'SERV AEROPORTUARIOS'!AB11/'SERV AEROPORTUARIOS'!AB16</f>
        <v>#DIV/0!</v>
      </c>
      <c r="AC52" s="172" t="e">
        <f aca="false">'SERV AEROPORTUARIOS'!AC11/'SERV AEROPORTUARIOS'!AC16</f>
        <v>#DIV/0!</v>
      </c>
      <c r="AD52" s="172" t="e">
        <f aca="false">'SERV AEROPORTUARIOS'!AD11/'SERV AEROPORTUARIOS'!AD16</f>
        <v>#DIV/0!</v>
      </c>
      <c r="AE52" s="172" t="e">
        <f aca="false">'SERV AEROPORTUARIOS'!AE11/'SERV AEROPORTUARIOS'!AE16</f>
        <v>#DIV/0!</v>
      </c>
      <c r="AF52" s="172" t="e">
        <f aca="false">'SERV AEROPORTUARIOS'!AF11/'SERV AEROPORTUARIOS'!AF16</f>
        <v>#DIV/0!</v>
      </c>
      <c r="AG52" s="172" t="e">
        <f aca="false">'SERV AEROPORTUARIOS'!AG11/'SERV AEROPORTUARIOS'!AG16</f>
        <v>#DIV/0!</v>
      </c>
      <c r="AH52" s="172" t="e">
        <f aca="false">'SERV AEROPORTUARIOS'!AH11/'SERV AEROPORTUARIOS'!AH16</f>
        <v>#DIV/0!</v>
      </c>
      <c r="AI52" s="172" t="e">
        <f aca="false">'SERV AEROPORTUARIOS'!AI11/'SERV AEROPORTUARIOS'!AI16</f>
        <v>#DIV/0!</v>
      </c>
      <c r="AJ52" s="172" t="n">
        <f aca="false">'SERV AEROPORTUARIOS'!AJ11/'SERV AEROPORTUARIOS'!AJ16</f>
        <v>8.63413842906344</v>
      </c>
      <c r="AK52" s="172" t="n">
        <f aca="false">'SERV AEROPORTUARIOS'!AK11/'SERV AEROPORTUARIOS'!AK16</f>
        <v>7.38403781474411</v>
      </c>
      <c r="AL52" s="172" t="n">
        <f aca="false">'SERV AEROPORTUARIOS'!AL11/'SERV AEROPORTUARIOS'!AL16</f>
        <v>1.48733065152985</v>
      </c>
      <c r="AM52" s="172" t="n">
        <f aca="false">'SERV AEROPORTUARIOS'!AM11/'SERV AEROPORTUARIOS'!AM16</f>
        <v>1.35755132954479</v>
      </c>
      <c r="AN52" s="172" t="e">
        <f aca="false">'SERV AEROPORTUARIOS'!AN11/'SERV AEROPORTUARIOS'!AN16</f>
        <v>#DIV/0!</v>
      </c>
      <c r="AO52" s="172" t="e">
        <f aca="false">'SERV AEROPORTUARIOS'!AO11/'SERV AEROPORTUARIOS'!AO16</f>
        <v>#DIV/0!</v>
      </c>
      <c r="AP52" s="172" t="e">
        <f aca="false">'SERV AEROPORTUARIOS'!AP11/'SERV AEROPORTUARIOS'!AP16</f>
        <v>#DIV/0!</v>
      </c>
      <c r="AQ52" s="172" t="e">
        <f aca="false">'SERV AEROPORTUARIOS'!AQ11/'SERV AEROPORTUARIOS'!AQ16</f>
        <v>#DIV/0!</v>
      </c>
      <c r="AR52" s="172" t="e">
        <f aca="false">'SERV AEROPORTUARIOS'!AR11/'SERV AEROPORTUARIOS'!AR16</f>
        <v>#DIV/0!</v>
      </c>
      <c r="AS52" s="172" t="e">
        <f aca="false">'SERV AEROPORTUARIOS'!AS11/'SERV AEROPORTUARIOS'!AS16</f>
        <v>#DIV/0!</v>
      </c>
      <c r="AT52" s="0"/>
    </row>
    <row r="53" customFormat="false" ht="12.75" hidden="false" customHeight="false" outlineLevel="0" collapsed="false">
      <c r="A53" s="173" t="s">
        <v>64</v>
      </c>
      <c r="B53" s="172" t="n">
        <f aca="false">'SERV AEROPORTUARIOS'!B13/'SERV AEROPORTUARIOS'!B18</f>
        <v>1.81619986594703</v>
      </c>
      <c r="C53" s="172" t="n">
        <f aca="false">'SERV AEROPORTUARIOS'!C13/'SERV AEROPORTUARIOS'!C18</f>
        <v>1.72508460822011</v>
      </c>
      <c r="D53" s="172" t="n">
        <f aca="false">'SERV AEROPORTUARIOS'!D13/'SERV AEROPORTUARIOS'!D18</f>
        <v>1.27283362381412</v>
      </c>
      <c r="E53" s="172" t="n">
        <f aca="false">'SERV AEROPORTUARIOS'!E13/'SERV AEROPORTUARIOS'!E18</f>
        <v>1.24407648884504</v>
      </c>
      <c r="F53" s="172" t="n">
        <f aca="false">'SERV AEROPORTUARIOS'!F13/'SERV AEROPORTUARIOS'!F18</f>
        <v>2.33017010953918</v>
      </c>
      <c r="G53" s="172" t="n">
        <f aca="false">'SERV AEROPORTUARIOS'!G13/'SERV AEROPORTUARIOS'!G18</f>
        <v>2.53976035136103</v>
      </c>
      <c r="H53" s="172" t="n">
        <f aca="false">'SERV AEROPORTUARIOS'!H13/'SERV AEROPORTUARIOS'!H18</f>
        <v>2.16264072782063</v>
      </c>
      <c r="I53" s="172" t="n">
        <f aca="false">'SERV AEROPORTUARIOS'!I13/'SERV AEROPORTUARIOS'!I18</f>
        <v>3.27797558488666</v>
      </c>
      <c r="J53" s="172" t="n">
        <f aca="false">'SERV AEROPORTUARIOS'!J13/'SERV AEROPORTUARIOS'!J18</f>
        <v>4.90322687601063</v>
      </c>
      <c r="K53" s="172" t="n">
        <f aca="false">'SERV AEROPORTUARIOS'!K13/'SERV AEROPORTUARIOS'!K18</f>
        <v>5.9230992370841</v>
      </c>
      <c r="L53" s="172" t="n">
        <f aca="false">'SERV AEROPORTUARIOS'!L13/'SERV AEROPORTUARIOS'!L18</f>
        <v>3.29846014647596</v>
      </c>
      <c r="M53" s="172" t="n">
        <f aca="false">'SERV AEROPORTUARIOS'!M13/'SERV AEROPORTUARIOS'!M18</f>
        <v>2.77387594012851</v>
      </c>
      <c r="N53" s="172" t="n">
        <f aca="false">'SERV AEROPORTUARIOS'!N13/'SERV AEROPORTUARIOS'!N18</f>
        <v>1.47612731761031</v>
      </c>
      <c r="O53" s="172" t="n">
        <f aca="false">'SERV AEROPORTUARIOS'!O13/'SERV AEROPORTUARIOS'!O18</f>
        <v>1.39124118461971</v>
      </c>
      <c r="P53" s="172" t="n">
        <f aca="false">'SERV AEROPORTUARIOS'!P13/'SERV AEROPORTUARIOS'!P18</f>
        <v>1.71053731589407</v>
      </c>
      <c r="Q53" s="172" t="n">
        <f aca="false">'SERV AEROPORTUARIOS'!Q13/'SERV AEROPORTUARIOS'!Q18</f>
        <v>1.90960676022098</v>
      </c>
      <c r="R53" s="172" t="n">
        <f aca="false">'SERV AEROPORTUARIOS'!R13/'SERV AEROPORTUARIOS'!R18</f>
        <v>3.15368728206839</v>
      </c>
      <c r="S53" s="172" t="e">
        <f aca="false">'SERV AEROPORTUARIOS'!S13/'SERV AEROPORTUARIOS'!S18</f>
        <v>#DIV/0!</v>
      </c>
      <c r="T53" s="172" t="n">
        <f aca="false">'SERV AEROPORTUARIOS'!T13/'SERV AEROPORTUARIOS'!T18</f>
        <v>1.92843398135723</v>
      </c>
      <c r="U53" s="172" t="n">
        <f aca="false">'SERV AEROPORTUARIOS'!U13/'SERV AEROPORTUARIOS'!U18</f>
        <v>1.63641408406369</v>
      </c>
      <c r="V53" s="172" t="n">
        <f aca="false">'SERV AEROPORTUARIOS'!V13/'SERV AEROPORTUARIOS'!V18</f>
        <v>3.31484774418264</v>
      </c>
      <c r="W53" s="172" t="e">
        <f aca="false">'SERV AEROPORTUARIOS'!W13/'SERV AEROPORTUARIOS'!W18</f>
        <v>#DIV/0!</v>
      </c>
      <c r="X53" s="172" t="n">
        <f aca="false">'SERV AEROPORTUARIOS'!X13/'SERV AEROPORTUARIOS'!X18</f>
        <v>2.94753283442215</v>
      </c>
      <c r="Y53" s="172" t="n">
        <f aca="false">'SERV AEROPORTUARIOS'!Y13/'SERV AEROPORTUARIOS'!Y18</f>
        <v>2.76588920275571</v>
      </c>
      <c r="Z53" s="172" t="n">
        <f aca="false">'SERV AEROPORTUARIOS'!Z13/'SERV AEROPORTUARIOS'!Z18</f>
        <v>0.00251803846279162</v>
      </c>
      <c r="AA53" s="172" t="e">
        <f aca="false">'SERV AEROPORTUARIOS'!AA13/'SERV AEROPORTUARIOS'!AA18</f>
        <v>#DIV/0!</v>
      </c>
      <c r="AB53" s="172" t="e">
        <f aca="false">'SERV AEROPORTUARIOS'!AB13/'SERV AEROPORTUARIOS'!AB18</f>
        <v>#DIV/0!</v>
      </c>
      <c r="AC53" s="172" t="n">
        <f aca="false">'SERV AEROPORTUARIOS'!AC13/'SERV AEROPORTUARIOS'!AC18</f>
        <v>4.0445294817073</v>
      </c>
      <c r="AD53" s="172" t="n">
        <f aca="false">'SERV AEROPORTUARIOS'!AD13/'SERV AEROPORTUARIOS'!AD18</f>
        <v>2.53308080909139</v>
      </c>
      <c r="AE53" s="172" t="n">
        <f aca="false">'SERV AEROPORTUARIOS'!AE13/'SERV AEROPORTUARIOS'!AE18</f>
        <v>1.86260386038962</v>
      </c>
      <c r="AF53" s="172" t="e">
        <f aca="false">'SERV AEROPORTUARIOS'!AF13/'SERV AEROPORTUARIOS'!AF18</f>
        <v>#DIV/0!</v>
      </c>
      <c r="AG53" s="172" t="n">
        <f aca="false">'SERV AEROPORTUARIOS'!AG13/'SERV AEROPORTUARIOS'!AG18</f>
        <v>1.37791553550047</v>
      </c>
      <c r="AH53" s="172" t="e">
        <f aca="false">'SERV AEROPORTUARIOS'!AH13/'SERV AEROPORTUARIOS'!AH18</f>
        <v>#DIV/0!</v>
      </c>
      <c r="AI53" s="172" t="n">
        <f aca="false">'SERV AEROPORTUARIOS'!AI13/'SERV AEROPORTUARIOS'!AI18</f>
        <v>1.29699831841109</v>
      </c>
      <c r="AJ53" s="172" t="n">
        <f aca="false">'SERV AEROPORTUARIOS'!AJ13/'SERV AEROPORTUARIOS'!AJ18</f>
        <v>1.94492158798048</v>
      </c>
      <c r="AK53" s="172" t="n">
        <f aca="false">'SERV AEROPORTUARIOS'!AK13/'SERV AEROPORTUARIOS'!AK18</f>
        <v>1.98362475129011</v>
      </c>
      <c r="AL53" s="172" t="n">
        <f aca="false">'SERV AEROPORTUARIOS'!AL13/'SERV AEROPORTUARIOS'!AL18</f>
        <v>1.78905023386161</v>
      </c>
      <c r="AM53" s="172" t="n">
        <f aca="false">'SERV AEROPORTUARIOS'!AM13/'SERV AEROPORTUARIOS'!AM18</f>
        <v>1.84633436418526</v>
      </c>
      <c r="AN53" s="172" t="n">
        <f aca="false">'SERV AEROPORTUARIOS'!AN13/'SERV AEROPORTUARIOS'!AN18</f>
        <v>5.20203003191526</v>
      </c>
      <c r="AO53" s="172" t="n">
        <f aca="false">'SERV AEROPORTUARIOS'!AO13/'SERV AEROPORTUARIOS'!AO18</f>
        <v>1.55118236560126</v>
      </c>
      <c r="AP53" s="172" t="n">
        <f aca="false">'SERV AEROPORTUARIOS'!AP13/'SERV AEROPORTUARIOS'!AP18</f>
        <v>1.60414640944003</v>
      </c>
      <c r="AQ53" s="172" t="n">
        <f aca="false">'SERV AEROPORTUARIOS'!AQ13/'SERV AEROPORTUARIOS'!AQ18</f>
        <v>1.6842976245304</v>
      </c>
      <c r="AR53" s="172" t="e">
        <f aca="false">'SERV AEROPORTUARIOS'!AR13/'SERV AEROPORTUARIOS'!AR18</f>
        <v>#DIV/0!</v>
      </c>
      <c r="AS53" s="172" t="n">
        <f aca="false">'SERV AEROPORTUARIOS'!AS13/'SERV AEROPORTUARIOS'!AS18</f>
        <v>7.49696570877351</v>
      </c>
      <c r="AT53" s="0"/>
    </row>
    <row r="54" customFormat="false" ht="12.75" hidden="false" customHeight="false" outlineLevel="0" collapsed="false">
      <c r="A54" s="125" t="s">
        <v>6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0"/>
    </row>
    <row r="55" customFormat="false" ht="12.75" hidden="false" customHeight="false" outlineLevel="0" collapsed="false">
      <c r="A55" s="173" t="s">
        <v>66</v>
      </c>
      <c r="B55" s="172" t="n">
        <f aca="false">'SERV AEROPORTUARIOS'!B24/'SERV AEROPORTUARIOS'!B13</f>
        <v>0.415827721983616</v>
      </c>
      <c r="C55" s="172" t="n">
        <f aca="false">'SERV AEROPORTUARIOS'!C24/'SERV AEROPORTUARIOS'!C13</f>
        <v>0.42031828993065</v>
      </c>
      <c r="D55" s="172" t="n">
        <f aca="false">'SERV AEROPORTUARIOS'!D24/'SERV AEROPORTUARIOS'!D13</f>
        <v>0.214351364317796</v>
      </c>
      <c r="E55" s="172" t="n">
        <f aca="false">'SERV AEROPORTUARIOS'!E24/'SERV AEROPORTUARIOS'!E13</f>
        <v>0.19619090227453</v>
      </c>
      <c r="F55" s="172" t="n">
        <f aca="false">'SERV AEROPORTUARIOS'!F24/'SERV AEROPORTUARIOS'!F13</f>
        <v>0.570846782427501</v>
      </c>
      <c r="G55" s="172" t="n">
        <f aca="false">'SERV AEROPORTUARIOS'!G24/'SERV AEROPORTUARIOS'!G13</f>
        <v>0.606262075152251</v>
      </c>
      <c r="H55" s="172" t="n">
        <f aca="false">'SERV AEROPORTUARIOS'!H24/'SERV AEROPORTUARIOS'!H13</f>
        <v>0.537602345532567</v>
      </c>
      <c r="I55" s="172" t="n">
        <f aca="false">'SERV AEROPORTUARIOS'!I24/'SERV AEROPORTUARIOS'!I13</f>
        <v>0.694933664359622</v>
      </c>
      <c r="J55" s="172" t="n">
        <f aca="false">'SERV AEROPORTUARIOS'!J24/'SERV AEROPORTUARIOS'!J13</f>
        <v>0.796052676066741</v>
      </c>
      <c r="K55" s="172" t="n">
        <f aca="false">'SERV AEROPORTUARIOS'!K24/'SERV AEROPORTUARIOS'!K13</f>
        <v>0.831169467204083</v>
      </c>
      <c r="L55" s="172" t="n">
        <f aca="false">'SERV AEROPORTUARIOS'!L24/'SERV AEROPORTUARIOS'!L13</f>
        <v>0.696828230267269</v>
      </c>
      <c r="M55" s="172" t="n">
        <f aca="false">'SERV AEROPORTUARIOS'!M24/'SERV AEROPORTUARIOS'!M13</f>
        <v>0.639493609805404</v>
      </c>
      <c r="N55" s="172" t="n">
        <f aca="false">'SERV AEROPORTUARIOS'!N24/'SERV AEROPORTUARIOS'!N13</f>
        <v>0.322551660639346</v>
      </c>
      <c r="O55" s="172" t="n">
        <f aca="false">'SERV AEROPORTUARIOS'!O24/'SERV AEROPORTUARIOS'!O13</f>
        <v>0.28121736830746</v>
      </c>
      <c r="P55" s="172" t="n">
        <f aca="false">'SERV AEROPORTUARIOS'!P24/'SERV AEROPORTUARIOS'!P13</f>
        <v>0.41538837495791</v>
      </c>
      <c r="Q55" s="172" t="n">
        <f aca="false">'SERV AEROPORTUARIOS'!Q24/'SERV AEROPORTUARIOS'!Q13</f>
        <v>0.476331973530098</v>
      </c>
      <c r="R55" s="172" t="n">
        <f aca="false">'SERV AEROPORTUARIOS'!R24/'SERV AEROPORTUARIOS'!R13</f>
        <v>0.68291085622664</v>
      </c>
      <c r="S55" s="172" t="e">
        <f aca="false">'SERV AEROPORTUARIOS'!S24/'SERV AEROPORTUARIOS'!S13</f>
        <v>#DIV/0!</v>
      </c>
      <c r="T55" s="172" t="n">
        <f aca="false">'SERV AEROPORTUARIOS'!T24/'SERV AEROPORTUARIOS'!T13</f>
        <v>0.256800696678189</v>
      </c>
      <c r="U55" s="172" t="n">
        <f aca="false">'SERV AEROPORTUARIOS'!U24/'SERV AEROPORTUARIOS'!U13</f>
        <v>0.388907728344217</v>
      </c>
      <c r="V55" s="172" t="n">
        <f aca="false">'SERV AEROPORTUARIOS'!V24/'SERV AEROPORTUARIOS'!V13</f>
        <v>0.698327019165529</v>
      </c>
      <c r="W55" s="172" t="e">
        <f aca="false">'SERV AEROPORTUARIOS'!W24/'SERV AEROPORTUARIOS'!W13</f>
        <v>#DIV/0!</v>
      </c>
      <c r="X55" s="172" t="n">
        <f aca="false">'SERV AEROPORTUARIOS'!X24/'SERV AEROPORTUARIOS'!X13</f>
        <v>0.66073321107005</v>
      </c>
      <c r="Y55" s="172" t="n">
        <f aca="false">'SERV AEROPORTUARIOS'!Y24/'SERV AEROPORTUARIOS'!Y13</f>
        <v>0.638452618057267</v>
      </c>
      <c r="Z55" s="172" t="n">
        <f aca="false">'SERV AEROPORTUARIOS'!Z24/'SERV AEROPORTUARIOS'!Z13</f>
        <v>-396.134521484375</v>
      </c>
      <c r="AA55" s="172" t="e">
        <f aca="false">'SERV AEROPORTUARIOS'!AA24/'SERV AEROPORTUARIOS'!AA13</f>
        <v>#DIV/0!</v>
      </c>
      <c r="AB55" s="172" t="e">
        <f aca="false">'SERV AEROPORTUARIOS'!AB24/'SERV AEROPORTUARIOS'!AB13</f>
        <v>#DIV/0!</v>
      </c>
      <c r="AC55" s="172" t="n">
        <f aca="false">'SERV AEROPORTUARIOS'!AC24/'SERV AEROPORTUARIOS'!AC13</f>
        <v>0.752752451299261</v>
      </c>
      <c r="AD55" s="172" t="n">
        <f aca="false">'SERV AEROPORTUARIOS'!AD24/'SERV AEROPORTUARIOS'!AD13</f>
        <v>0.605223806358275</v>
      </c>
      <c r="AE55" s="172" t="n">
        <f aca="false">'SERV AEROPORTUARIOS'!AE24/'SERV AEROPORTUARIOS'!AE13</f>
        <v>0.463117187037926</v>
      </c>
      <c r="AF55" s="172" t="e">
        <f aca="false">'SERV AEROPORTUARIOS'!AF24/'SERV AEROPORTUARIOS'!AF13</f>
        <v>#DIV/0!</v>
      </c>
      <c r="AG55" s="172" t="n">
        <f aca="false">'SERV AEROPORTUARIOS'!AG24/'SERV AEROPORTUARIOS'!AG13</f>
        <v>0.274266111212115</v>
      </c>
      <c r="AH55" s="172" t="e">
        <f aca="false">'SERV AEROPORTUARIOS'!AH24/'SERV AEROPORTUARIOS'!AH13</f>
        <v>#DIV/0!</v>
      </c>
      <c r="AI55" s="172" t="n">
        <f aca="false">'SERV AEROPORTUARIOS'!AI24/'SERV AEROPORTUARIOS'!AI13</f>
        <v>0.228988977237022</v>
      </c>
      <c r="AJ55" s="172" t="n">
        <f aca="false">'SERV AEROPORTUARIOS'!AJ24/'SERV AEROPORTUARIOS'!AJ13</f>
        <v>0.485840454350473</v>
      </c>
      <c r="AK55" s="172" t="n">
        <f aca="false">'SERV AEROPORTUARIOS'!AK24/'SERV AEROPORTUARIOS'!AK13</f>
        <v>0.495872392523022</v>
      </c>
      <c r="AL55" s="172" t="n">
        <f aca="false">'SERV AEROPORTUARIOS'!AL24/'SERV AEROPORTUARIOS'!AL13</f>
        <v>0.438896754696</v>
      </c>
      <c r="AM55" s="172" t="n">
        <f aca="false">'SERV AEROPORTUARIOS'!AM24/'SERV AEROPORTUARIOS'!AM13</f>
        <v>0.458386292434231</v>
      </c>
      <c r="AN55" s="172" t="n">
        <f aca="false">'SERV AEROPORTUARIOS'!AN24/'SERV AEROPORTUARIOS'!AN13</f>
        <v>0.807767352828258</v>
      </c>
      <c r="AO55" s="172" t="n">
        <f aca="false">'SERV AEROPORTUARIOS'!AO24/'SERV AEROPORTUARIOS'!AO13</f>
        <v>0.35533047369917</v>
      </c>
      <c r="AP55" s="172" t="n">
        <f aca="false">'SERV AEROPORTUARIOS'!AP24/'SERV AEROPORTUARIOS'!AP13</f>
        <v>0.376615504597816</v>
      </c>
      <c r="AQ55" s="172" t="n">
        <f aca="false">'SERV AEROPORTUARIOS'!AQ24/'SERV AEROPORTUARIOS'!AQ13</f>
        <v>0.406280703935084</v>
      </c>
      <c r="AR55" s="172" t="e">
        <f aca="false">'SERV AEROPORTUARIOS'!AR24/'SERV AEROPORTUARIOS'!AR13</f>
        <v>#DIV/0!</v>
      </c>
      <c r="AS55" s="172" t="n">
        <f aca="false">'SERV AEROPORTUARIOS'!AS24/'SERV AEROPORTUARIOS'!AS13</f>
        <v>0.866612788261157</v>
      </c>
      <c r="AT55" s="0"/>
    </row>
    <row r="56" customFormat="false" ht="12.75" hidden="false" customHeight="false" outlineLevel="0" collapsed="false">
      <c r="A56" s="125" t="s">
        <v>67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0"/>
    </row>
    <row r="57" customFormat="false" ht="12.75" hidden="false" customHeight="false" outlineLevel="0" collapsed="false">
      <c r="A57" s="173" t="s">
        <v>68</v>
      </c>
      <c r="B57" s="172" t="n">
        <f aca="false">'SERV AEROPORTUARIOS'!B36/'SERV AEROPORTUARIOS'!B28</f>
        <v>0.0286556511495398</v>
      </c>
      <c r="C57" s="172" t="n">
        <f aca="false">'SERV AEROPORTUARIOS'!C36/'SERV AEROPORTUARIOS'!C28</f>
        <v>0.0755626959310915</v>
      </c>
      <c r="D57" s="172" t="n">
        <f aca="false">'SERV AEROPORTUARIOS'!D36/'SERV AEROPORTUARIOS'!D28</f>
        <v>0.00815893469768084</v>
      </c>
      <c r="E57" s="172" t="n">
        <f aca="false">'SERV AEROPORTUARIOS'!E36/'SERV AEROPORTUARIOS'!E28</f>
        <v>0.0113608390663723</v>
      </c>
      <c r="F57" s="172" t="n">
        <f aca="false">'SERV AEROPORTUARIOS'!F36/'SERV AEROPORTUARIOS'!F28</f>
        <v>-25.8765620136908</v>
      </c>
      <c r="G57" s="172" t="n">
        <f aca="false">'SERV AEROPORTUARIOS'!G36/'SERV AEROPORTUARIOS'!G28</f>
        <v>0.0637214000378307</v>
      </c>
      <c r="H57" s="172" t="n">
        <f aca="false">'SERV AEROPORTUARIOS'!H36/'SERV AEROPORTUARIOS'!H28</f>
        <v>0.0436450364688446</v>
      </c>
      <c r="I57" s="172" t="n">
        <f aca="false">'SERV AEROPORTUARIOS'!I36/'SERV AEROPORTUARIOS'!I28</f>
        <v>0.0245404020733409</v>
      </c>
      <c r="J57" s="172" t="n">
        <f aca="false">'SERV AEROPORTUARIOS'!J36/'SERV AEROPORTUARIOS'!J28</f>
        <v>0.0616959655620483</v>
      </c>
      <c r="K57" s="172" t="n">
        <f aca="false">'SERV AEROPORTUARIOS'!K36/'SERV AEROPORTUARIOS'!K28</f>
        <v>0.033850318886602</v>
      </c>
      <c r="L57" s="172" t="n">
        <f aca="false">'SERV AEROPORTUARIOS'!L36/'SERV AEROPORTUARIOS'!L28</f>
        <v>0.0878149694827022</v>
      </c>
      <c r="M57" s="172" t="n">
        <f aca="false">'SERV AEROPORTUARIOS'!M36/'SERV AEROPORTUARIOS'!M28</f>
        <v>0.0885657996709687</v>
      </c>
      <c r="N57" s="172" t="n">
        <f aca="false">'SERV AEROPORTUARIOS'!N36/'SERV AEROPORTUARIOS'!N28</f>
        <v>0.0452081217283115</v>
      </c>
      <c r="O57" s="172" t="n">
        <f aca="false">'SERV AEROPORTUARIOS'!O36/'SERV AEROPORTUARIOS'!O28</f>
        <v>0.033836034065612</v>
      </c>
      <c r="P57" s="172" t="n">
        <f aca="false">'SERV AEROPORTUARIOS'!P36/'SERV AEROPORTUARIOS'!P28</f>
        <v>0.0791469408292708</v>
      </c>
      <c r="Q57" s="172" t="n">
        <f aca="false">'SERV AEROPORTUARIOS'!Q36/'SERV AEROPORTUARIOS'!Q28</f>
        <v>0.09830411488451</v>
      </c>
      <c r="R57" s="172" t="n">
        <f aca="false">'SERV AEROPORTUARIOS'!R36/'SERV AEROPORTUARIOS'!R28</f>
        <v>-0.175426997133609</v>
      </c>
      <c r="S57" s="172" t="e">
        <f aca="false">'SERV AEROPORTUARIOS'!S36/'SERV AEROPORTUARIOS'!S28</f>
        <v>#DIV/0!</v>
      </c>
      <c r="T57" s="172" t="n">
        <f aca="false">'SERV AEROPORTUARIOS'!T36/'SERV AEROPORTUARIOS'!T28</f>
        <v>0.327810888104168</v>
      </c>
      <c r="U57" s="172" t="n">
        <f aca="false">'SERV AEROPORTUARIOS'!U36/'SERV AEROPORTUARIOS'!U28</f>
        <v>0.260423186422894</v>
      </c>
      <c r="V57" s="172" t="n">
        <f aca="false">'SERV AEROPORTUARIOS'!V36/'SERV AEROPORTUARIOS'!V28</f>
        <v>-0.104663068467289</v>
      </c>
      <c r="W57" s="172" t="e">
        <f aca="false">'SERV AEROPORTUARIOS'!W36/'SERV AEROPORTUARIOS'!W28</f>
        <v>#DIV/0!</v>
      </c>
      <c r="X57" s="172" t="n">
        <f aca="false">'SERV AEROPORTUARIOS'!X36/'SERV AEROPORTUARIOS'!X28</f>
        <v>0.120879120879121</v>
      </c>
      <c r="Y57" s="172" t="n">
        <f aca="false">'SERV AEROPORTUARIOS'!Y36/'SERV AEROPORTUARIOS'!Y28</f>
        <v>0.0774306762853479</v>
      </c>
      <c r="Z57" s="172" t="e">
        <f aca="false">'SERV AEROPORTUARIOS'!Z36/'SERV AEROPORTUARIOS'!Z28</f>
        <v>#DIV/0!</v>
      </c>
      <c r="AA57" s="172" t="e">
        <f aca="false">'SERV AEROPORTUARIOS'!AA36/'SERV AEROPORTUARIOS'!AA28</f>
        <v>#DIV/0!</v>
      </c>
      <c r="AB57" s="172" t="e">
        <f aca="false">'SERV AEROPORTUARIOS'!AB36/'SERV AEROPORTUARIOS'!AB28</f>
        <v>#DIV/0!</v>
      </c>
      <c r="AC57" s="172" t="n">
        <f aca="false">'SERV AEROPORTUARIOS'!AC36/'SERV AEROPORTUARIOS'!AC28</f>
        <v>0.139754602234733</v>
      </c>
      <c r="AD57" s="172" t="n">
        <f aca="false">'SERV AEROPORTUARIOS'!AD36/'SERV AEROPORTUARIOS'!AD28</f>
        <v>0.235360588775316</v>
      </c>
      <c r="AE57" s="172" t="n">
        <f aca="false">'SERV AEROPORTUARIOS'!AE36/'SERV AEROPORTUARIOS'!AE28</f>
        <v>0.212206564909208</v>
      </c>
      <c r="AF57" s="172" t="e">
        <f aca="false">'SERV AEROPORTUARIOS'!AF36/'SERV AEROPORTUARIOS'!AF28</f>
        <v>#DIV/0!</v>
      </c>
      <c r="AG57" s="172" t="n">
        <f aca="false">'SERV AEROPORTUARIOS'!AG36/'SERV AEROPORTUARIOS'!AG28</f>
        <v>-0.0822794261049227</v>
      </c>
      <c r="AH57" s="172" t="e">
        <f aca="false">'SERV AEROPORTUARIOS'!AH36/'SERV AEROPORTUARIOS'!AH28</f>
        <v>#DIV/0!</v>
      </c>
      <c r="AI57" s="172" t="n">
        <f aca="false">'SERV AEROPORTUARIOS'!AI36/'SERV AEROPORTUARIOS'!AI28</f>
        <v>0.0602897435460215</v>
      </c>
      <c r="AJ57" s="172" t="n">
        <f aca="false">'SERV AEROPORTUARIOS'!AJ36/'SERV AEROPORTUARIOS'!AJ28</f>
        <v>0.065481582562993</v>
      </c>
      <c r="AK57" s="172" t="n">
        <f aca="false">'SERV AEROPORTUARIOS'!AK36/'SERV AEROPORTUARIOS'!AK28</f>
        <v>0.0356531430320934</v>
      </c>
      <c r="AL57" s="172" t="n">
        <f aca="false">'SERV AEROPORTUARIOS'!AL36/'SERV AEROPORTUARIOS'!AL28</f>
        <v>-0.659273439358547</v>
      </c>
      <c r="AM57" s="172" t="n">
        <f aca="false">'SERV AEROPORTUARIOS'!AM36/'SERV AEROPORTUARIOS'!AM28</f>
        <v>-0.177146020084559</v>
      </c>
      <c r="AN57" s="172" t="n">
        <f aca="false">'SERV AEROPORTUARIOS'!AN36/'SERV AEROPORTUARIOS'!AN28</f>
        <v>0.0357537995891605</v>
      </c>
      <c r="AO57" s="172" t="n">
        <f aca="false">'SERV AEROPORTUARIOS'!AO36/'SERV AEROPORTUARIOS'!AO28</f>
        <v>0.0438363664733706</v>
      </c>
      <c r="AP57" s="172" t="n">
        <f aca="false">'SERV AEROPORTUARIOS'!AP36/'SERV AEROPORTUARIOS'!AP28</f>
        <v>0.217932426224307</v>
      </c>
      <c r="AQ57" s="172" t="n">
        <f aca="false">'SERV AEROPORTUARIOS'!AQ36/'SERV AEROPORTUARIOS'!AQ28</f>
        <v>0.59054869214912</v>
      </c>
      <c r="AR57" s="172" t="e">
        <f aca="false">'SERV AEROPORTUARIOS'!AR36/'SERV AEROPORTUARIOS'!AR28</f>
        <v>#DIV/0!</v>
      </c>
      <c r="AS57" s="172" t="n">
        <f aca="false">'SERV AEROPORTUARIOS'!AS36/'SERV AEROPORTUARIOS'!AS28</f>
        <v>0.210889621697915</v>
      </c>
      <c r="AT57" s="0"/>
    </row>
    <row r="58" customFormat="false" ht="12.75" hidden="false" customHeight="false" outlineLevel="0" collapsed="false">
      <c r="A58" s="173" t="s">
        <v>69</v>
      </c>
      <c r="B58" s="172" t="n">
        <f aca="false">'SERV AEROPORTUARIOS'!B37/'SERV AEROPORTUARIOS'!B30</f>
        <v>0.0346069168958824</v>
      </c>
      <c r="C58" s="172" t="n">
        <f aca="false">'SERV AEROPORTUARIOS'!C37/'SERV AEROPORTUARIOS'!C30</f>
        <v>0.0708785218227193</v>
      </c>
      <c r="D58" s="172" t="n">
        <f aca="false">'SERV AEROPORTUARIOS'!D37/'SERV AEROPORTUARIOS'!D30</f>
        <v>0</v>
      </c>
      <c r="E58" s="172" t="n">
        <f aca="false">'SERV AEROPORTUARIOS'!E37/'SERV AEROPORTUARIOS'!E30</f>
        <v>0.000231972382456924</v>
      </c>
      <c r="F58" s="172" t="n">
        <f aca="false">'SERV AEROPORTUARIOS'!F37/'SERV AEROPORTUARIOS'!F30</f>
        <v>-32.4583664946456</v>
      </c>
      <c r="G58" s="172" t="n">
        <f aca="false">'SERV AEROPORTUARIOS'!G37/'SERV AEROPORTUARIOS'!G30</f>
        <v>-0.182910449314685</v>
      </c>
      <c r="H58" s="172" t="n">
        <f aca="false">'SERV AEROPORTUARIOS'!H37/'SERV AEROPORTUARIOS'!H30</f>
        <v>0.000162721407341389</v>
      </c>
      <c r="I58" s="172" t="n">
        <f aca="false">'SERV AEROPORTUARIOS'!I37/'SERV AEROPORTUARIOS'!I30</f>
        <v>-0.0101866525588443</v>
      </c>
      <c r="J58" s="172" t="n">
        <f aca="false">'SERV AEROPORTUARIOS'!J37/'SERV AEROPORTUARIOS'!J30</f>
        <v>0.0161362083983482</v>
      </c>
      <c r="K58" s="172" t="n">
        <f aca="false">'SERV AEROPORTUARIOS'!K37/'SERV AEROPORTUARIOS'!K30</f>
        <v>-0.00204172882473976</v>
      </c>
      <c r="L58" s="172" t="n">
        <f aca="false">'SERV AEROPORTUARIOS'!L37/'SERV AEROPORTUARIOS'!L30</f>
        <v>0.0755904253539221</v>
      </c>
      <c r="M58" s="172" t="n">
        <f aca="false">'SERV AEROPORTUARIOS'!M37/'SERV AEROPORTUARIOS'!M30</f>
        <v>0.0559464914850859</v>
      </c>
      <c r="N58" s="172" t="n">
        <f aca="false">'SERV AEROPORTUARIOS'!N37/'SERV AEROPORTUARIOS'!N30</f>
        <v>0.0333739030600629</v>
      </c>
      <c r="O58" s="172" t="n">
        <f aca="false">'SERV AEROPORTUARIOS'!O37/'SERV AEROPORTUARIOS'!O30</f>
        <v>0.020247943213708</v>
      </c>
      <c r="P58" s="172" t="n">
        <f aca="false">'SERV AEROPORTUARIOS'!P37/'SERV AEROPORTUARIOS'!P30</f>
        <v>0.00759964720950584</v>
      </c>
      <c r="Q58" s="172" t="n">
        <f aca="false">'SERV AEROPORTUARIOS'!Q37/'SERV AEROPORTUARIOS'!Q30</f>
        <v>0.0585291608908771</v>
      </c>
      <c r="R58" s="172" t="n">
        <f aca="false">'SERV AEROPORTUARIOS'!R37/'SERV AEROPORTUARIOS'!R30</f>
        <v>0</v>
      </c>
      <c r="S58" s="172" t="e">
        <f aca="false">'SERV AEROPORTUARIOS'!S37/'SERV AEROPORTUARIOS'!S30</f>
        <v>#DIV/0!</v>
      </c>
      <c r="T58" s="172" t="n">
        <f aca="false">'SERV AEROPORTUARIOS'!T37/'SERV AEROPORTUARIOS'!T30</f>
        <v>0.127590528873416</v>
      </c>
      <c r="U58" s="172" t="n">
        <f aca="false">'SERV AEROPORTUARIOS'!U37/'SERV AEROPORTUARIOS'!U30</f>
        <v>0.170005101809646</v>
      </c>
      <c r="V58" s="172" t="n">
        <f aca="false">'SERV AEROPORTUARIOS'!V37/'SERV AEROPORTUARIOS'!V30</f>
        <v>0</v>
      </c>
      <c r="W58" s="172" t="e">
        <f aca="false">'SERV AEROPORTUARIOS'!W37/'SERV AEROPORTUARIOS'!W30</f>
        <v>#DIV/0!</v>
      </c>
      <c r="X58" s="172" t="n">
        <f aca="false">'SERV AEROPORTUARIOS'!X37/'SERV AEROPORTUARIOS'!X30</f>
        <v>0.120879120879121</v>
      </c>
      <c r="Y58" s="172" t="n">
        <f aca="false">'SERV AEROPORTUARIOS'!Y37/'SERV AEROPORTUARIOS'!Y30</f>
        <v>0.0774306762853479</v>
      </c>
      <c r="Z58" s="172" t="e">
        <f aca="false">'SERV AEROPORTUARIOS'!Z37/'SERV AEROPORTUARIOS'!Z30</f>
        <v>#DIV/0!</v>
      </c>
      <c r="AA58" s="172" t="e">
        <f aca="false">'SERV AEROPORTUARIOS'!AA37/'SERV AEROPORTUARIOS'!AA30</f>
        <v>#DIV/0!</v>
      </c>
      <c r="AB58" s="172" t="e">
        <f aca="false">'SERV AEROPORTUARIOS'!AB37/'SERV AEROPORTUARIOS'!AB30</f>
        <v>#DIV/0!</v>
      </c>
      <c r="AC58" s="172" t="n">
        <f aca="false">'SERV AEROPORTUARIOS'!AC37/'SERV AEROPORTUARIOS'!AC30</f>
        <v>0.161201984244219</v>
      </c>
      <c r="AD58" s="172" t="n">
        <f aca="false">'SERV AEROPORTUARIOS'!AD37/'SERV AEROPORTUARIOS'!AD30</f>
        <v>0.128746425322671</v>
      </c>
      <c r="AE58" s="172" t="n">
        <f aca="false">'SERV AEROPORTUARIOS'!AE37/'SERV AEROPORTUARIOS'!AE30</f>
        <v>0.131815423849132</v>
      </c>
      <c r="AF58" s="172" t="e">
        <f aca="false">'SERV AEROPORTUARIOS'!AF37/'SERV AEROPORTUARIOS'!AF30</f>
        <v>#DIV/0!</v>
      </c>
      <c r="AG58" s="172" t="n">
        <f aca="false">'SERV AEROPORTUARIOS'!AG37/'SERV AEROPORTUARIOS'!AG30</f>
        <v>0.0294378481197892</v>
      </c>
      <c r="AH58" s="172" t="e">
        <f aca="false">'SERV AEROPORTUARIOS'!AH37/'SERV AEROPORTUARIOS'!AH30</f>
        <v>#DIV/0!</v>
      </c>
      <c r="AI58" s="172" t="n">
        <f aca="false">'SERV AEROPORTUARIOS'!AI37/'SERV AEROPORTUARIOS'!AI30</f>
        <v>-0.361359039550648</v>
      </c>
      <c r="AJ58" s="172" t="n">
        <f aca="false">'SERV AEROPORTUARIOS'!AJ37/'SERV AEROPORTUARIOS'!AJ30</f>
        <v>0.0406217888646946</v>
      </c>
      <c r="AK58" s="172" t="n">
        <f aca="false">'SERV AEROPORTUARIOS'!AK37/'SERV AEROPORTUARIOS'!AK30</f>
        <v>0.0359279587200021</v>
      </c>
      <c r="AL58" s="172" t="n">
        <f aca="false">'SERV AEROPORTUARIOS'!AL37/'SERV AEROPORTUARIOS'!AL30</f>
        <v>0.00303924260796253</v>
      </c>
      <c r="AM58" s="172" t="n">
        <f aca="false">'SERV AEROPORTUARIOS'!AM37/'SERV AEROPORTUARIOS'!AM30</f>
        <v>0.0124941054577856</v>
      </c>
      <c r="AN58" s="172" t="n">
        <f aca="false">'SERV AEROPORTUARIOS'!AN37/'SERV AEROPORTUARIOS'!AN30</f>
        <v>0.0108544629452752</v>
      </c>
      <c r="AO58" s="172" t="n">
        <f aca="false">'SERV AEROPORTUARIOS'!AO37/'SERV AEROPORTUARIOS'!AO30</f>
        <v>0.0294887152086211</v>
      </c>
      <c r="AP58" s="172" t="n">
        <f aca="false">'SERV AEROPORTUARIOS'!AP37/'SERV AEROPORTUARIOS'!AP30</f>
        <v>0.0710405453254433</v>
      </c>
      <c r="AQ58" s="172" t="n">
        <f aca="false">'SERV AEROPORTUARIOS'!AQ37/'SERV AEROPORTUARIOS'!AQ30</f>
        <v>0.545716482662483</v>
      </c>
      <c r="AR58" s="172" t="e">
        <f aca="false">'SERV AEROPORTUARIOS'!AR37/'SERV AEROPORTUARIOS'!AR30</f>
        <v>#DIV/0!</v>
      </c>
      <c r="AS58" s="172" t="n">
        <f aca="false">'SERV AEROPORTUARIOS'!AS37/'SERV AEROPORTUARIOS'!AS30</f>
        <v>0.147773724811432</v>
      </c>
      <c r="AT58" s="0"/>
    </row>
    <row r="59" customFormat="false" ht="12.75" hidden="false" customHeight="false" outlineLevel="0" collapsed="false">
      <c r="A59" s="125" t="s">
        <v>70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0"/>
    </row>
    <row r="60" customFormat="false" ht="13.5" hidden="false" customHeight="false" outlineLevel="0" collapsed="false">
      <c r="A60" s="174" t="s">
        <v>71</v>
      </c>
      <c r="B60" s="175" t="n">
        <f aca="false">'SERV AEROPORTUARIOS'!B10-'SERV AEROPORTUARIOS'!B15</f>
        <v>8071130.98755</v>
      </c>
      <c r="C60" s="175" t="n">
        <f aca="false">'SERV AEROPORTUARIOS'!C10-'SERV AEROPORTUARIOS'!C15</f>
        <v>10387998.031</v>
      </c>
      <c r="D60" s="175" t="n">
        <f aca="false">'SERV AEROPORTUARIOS'!D10-'SERV AEROPORTUARIOS'!D15</f>
        <v>-27340</v>
      </c>
      <c r="E60" s="175" t="n">
        <f aca="false">'SERV AEROPORTUARIOS'!E10-'SERV AEROPORTUARIOS'!E15</f>
        <v>-16998</v>
      </c>
      <c r="F60" s="175" t="n">
        <f aca="false">'SERV AEROPORTUARIOS'!F10-'SERV AEROPORTUARIOS'!F15</f>
        <v>-33493.35177</v>
      </c>
      <c r="G60" s="175" t="n">
        <f aca="false">'SERV AEROPORTUARIOS'!G10-'SERV AEROPORTUARIOS'!G15</f>
        <v>-16090.47</v>
      </c>
      <c r="H60" s="175" t="n">
        <f aca="false">'SERV AEROPORTUARIOS'!H10-'SERV AEROPORTUARIOS'!H15</f>
        <v>84736.026</v>
      </c>
      <c r="I60" s="175" t="n">
        <f aca="false">'SERV AEROPORTUARIOS'!I10-'SERV AEROPORTUARIOS'!I15</f>
        <v>64974.454</v>
      </c>
      <c r="J60" s="175" t="n">
        <f aca="false">'SERV AEROPORTUARIOS'!J10-'SERV AEROPORTUARIOS'!J15</f>
        <v>367907</v>
      </c>
      <c r="K60" s="175" t="n">
        <f aca="false">'SERV AEROPORTUARIOS'!K10-'SERV AEROPORTUARIOS'!K15</f>
        <v>418337</v>
      </c>
      <c r="L60" s="175" t="n">
        <f aca="false">'SERV AEROPORTUARIOS'!L10-'SERV AEROPORTUARIOS'!L15</f>
        <v>203043.28189</v>
      </c>
      <c r="M60" s="175" t="n">
        <f aca="false">'SERV AEROPORTUARIOS'!M10-'SERV AEROPORTUARIOS'!M15</f>
        <v>216023.401</v>
      </c>
      <c r="N60" s="175" t="n">
        <f aca="false">'SERV AEROPORTUARIOS'!N10-'SERV AEROPORTUARIOS'!N15</f>
        <v>208818.362</v>
      </c>
      <c r="O60" s="175" t="n">
        <f aca="false">'SERV AEROPORTUARIOS'!O10-'SERV AEROPORTUARIOS'!O15</f>
        <v>-580992.126</v>
      </c>
      <c r="P60" s="175" t="n">
        <f aca="false">'SERV AEROPORTUARIOS'!P10-'SERV AEROPORTUARIOS'!P15</f>
        <v>490891.57843</v>
      </c>
      <c r="Q60" s="175" t="n">
        <f aca="false">'SERV AEROPORTUARIOS'!Q10-'SERV AEROPORTUARIOS'!Q15</f>
        <v>760799.844</v>
      </c>
      <c r="R60" s="175" t="n">
        <f aca="false">'SERV AEROPORTUARIOS'!R10-'SERV AEROPORTUARIOS'!R15</f>
        <v>-10396</v>
      </c>
      <c r="S60" s="175" t="n">
        <f aca="false">'SERV AEROPORTUARIOS'!S10-'SERV AEROPORTUARIOS'!S15</f>
        <v>0</v>
      </c>
      <c r="T60" s="175" t="n">
        <f aca="false">'SERV AEROPORTUARIOS'!T10-'SERV AEROPORTUARIOS'!T15</f>
        <v>1620624.591</v>
      </c>
      <c r="U60" s="175" t="n">
        <f aca="false">'SERV AEROPORTUARIOS'!U10-'SERV AEROPORTUARIOS'!U15</f>
        <v>3241438</v>
      </c>
      <c r="V60" s="175" t="n">
        <f aca="false">'SERV AEROPORTUARIOS'!V10-'SERV AEROPORTUARIOS'!V15</f>
        <v>2147975</v>
      </c>
      <c r="W60" s="175" t="n">
        <f aca="false">'SERV AEROPORTUARIOS'!W10-'SERV AEROPORTUARIOS'!W15</f>
        <v>0</v>
      </c>
      <c r="X60" s="175" t="n">
        <f aca="false">'SERV AEROPORTUARIOS'!X10-'SERV AEROPORTUARIOS'!X15</f>
        <v>60307</v>
      </c>
      <c r="Y60" s="175" t="n">
        <f aca="false">'SERV AEROPORTUARIOS'!Y10-'SERV AEROPORTUARIOS'!Y15</f>
        <v>91762.22</v>
      </c>
      <c r="Z60" s="175" t="n">
        <f aca="false">'SERV AEROPORTUARIOS'!Z10-'SERV AEROPORTUARIOS'!Z15</f>
        <v>-1622567</v>
      </c>
      <c r="AA60" s="175" t="n">
        <f aca="false">'SERV AEROPORTUARIOS'!AA10-'SERV AEROPORTUARIOS'!AA15</f>
        <v>0</v>
      </c>
      <c r="AB60" s="175" t="n">
        <f aca="false">'SERV AEROPORTUARIOS'!AB10-'SERV AEROPORTUARIOS'!AB15</f>
        <v>0</v>
      </c>
      <c r="AC60" s="175" t="n">
        <f aca="false">'SERV AEROPORTUARIOS'!AC10-'SERV AEROPORTUARIOS'!AC15</f>
        <v>384988.093</v>
      </c>
      <c r="AD60" s="175" t="n">
        <f aca="false">'SERV AEROPORTUARIOS'!AD10-'SERV AEROPORTUARIOS'!AD15</f>
        <v>9858.283</v>
      </c>
      <c r="AE60" s="175" t="n">
        <f aca="false">'SERV AEROPORTUARIOS'!AE10-'SERV AEROPORTUARIOS'!AE15</f>
        <v>46147.09</v>
      </c>
      <c r="AF60" s="175" t="n">
        <f aca="false">'SERV AEROPORTUARIOS'!AF10-'SERV AEROPORTUARIOS'!AF15</f>
        <v>0</v>
      </c>
      <c r="AG60" s="175" t="n">
        <f aca="false">'SERV AEROPORTUARIOS'!AG10-'SERV AEROPORTUARIOS'!AG15</f>
        <v>-1244288</v>
      </c>
      <c r="AH60" s="175" t="n">
        <f aca="false">'SERV AEROPORTUARIOS'!AH10-'SERV AEROPORTUARIOS'!AH15</f>
        <v>0</v>
      </c>
      <c r="AI60" s="175" t="n">
        <f aca="false">'SERV AEROPORTUARIOS'!AI10-'SERV AEROPORTUARIOS'!AI15</f>
        <v>-46820.578</v>
      </c>
      <c r="AJ60" s="175" t="n">
        <f aca="false">'SERV AEROPORTUARIOS'!AJ10-'SERV AEROPORTUARIOS'!AJ15</f>
        <v>1703141</v>
      </c>
      <c r="AK60" s="175" t="n">
        <f aca="false">'SERV AEROPORTUARIOS'!AK10-'SERV AEROPORTUARIOS'!AK15</f>
        <v>1775311</v>
      </c>
      <c r="AL60" s="175" t="n">
        <f aca="false">'SERV AEROPORTUARIOS'!AL10-'SERV AEROPORTUARIOS'!AL15</f>
        <v>1445438.091</v>
      </c>
      <c r="AM60" s="175" t="n">
        <f aca="false">'SERV AEROPORTUARIOS'!AM10-'SERV AEROPORTUARIOS'!AM15</f>
        <v>1713892.919</v>
      </c>
      <c r="AN60" s="175" t="n">
        <f aca="false">'SERV AEROPORTUARIOS'!AN10-'SERV AEROPORTUARIOS'!AN15</f>
        <v>1048550.291</v>
      </c>
      <c r="AO60" s="175" t="n">
        <f aca="false">'SERV AEROPORTUARIOS'!AO10-'SERV AEROPORTUARIOS'!AO15</f>
        <v>1248474.482</v>
      </c>
      <c r="AP60" s="175" t="n">
        <f aca="false">'SERV AEROPORTUARIOS'!AP10-'SERV AEROPORTUARIOS'!AP15</f>
        <v>373636.835</v>
      </c>
      <c r="AQ60" s="175" t="n">
        <f aca="false">'SERV AEROPORTUARIOS'!AQ10-'SERV AEROPORTUARIOS'!AQ15</f>
        <v>1048109.264</v>
      </c>
      <c r="AR60" s="175" t="n">
        <f aca="false">'SERV AEROPORTUARIOS'!AR10-'SERV AEROPORTUARIOS'!AR15</f>
        <v>0</v>
      </c>
      <c r="AS60" s="175" t="n">
        <f aca="false">'SERV AEROPORTUARIOS'!AS10-'SERV AEROPORTUARIOS'!AS15</f>
        <v>1282929.438</v>
      </c>
      <c r="AT60" s="0"/>
    </row>
    <row r="61" customFormat="false" ht="12.75" hidden="false" customHeight="false" outlineLevel="0" collapsed="false">
      <c r="A61" s="92" t="s">
        <v>158</v>
      </c>
      <c r="AT61" s="0"/>
    </row>
  </sheetData>
  <mergeCells count="2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14Z</dcterms:created>
  <dc:creator>PC Familiar</dc:creator>
  <dc:description/>
  <dc:language>en-US</dc:language>
  <cp:lastModifiedBy>41738069</cp:lastModifiedBy>
  <cp:lastPrinted>2010-06-03T21:35:33Z</cp:lastPrinted>
  <dcterms:modified xsi:type="dcterms:W3CDTF">2010-08-20T16:18:31Z</dcterms:modified>
  <cp:revision>0</cp:revision>
  <dc:subject/>
  <dc:title>Cuadros Anexos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ESTADÍSTICAS FINANCIERAS</vt:lpwstr>
  </property>
  <property fmtid="{D5CDD505-2E9C-101B-9397-08002B2CF9AE}" pid="3" name="Filtro">
    <vt:lpwstr>INFORMES 2009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Estadísticas Financieras</vt:lpwstr>
  </property>
  <property fmtid="{D5CDD505-2E9C-101B-9397-08002B2CF9AE}" pid="7" name="_dlc_DocId">
    <vt:lpwstr>AEVVZYF6TF2M-623-18</vt:lpwstr>
  </property>
  <property fmtid="{D5CDD505-2E9C-101B-9397-08002B2CF9AE}" pid="8" name="_dlc_DocIdItemGuid">
    <vt:lpwstr>df7529de-c90c-408e-82df-1edc4256177e</vt:lpwstr>
  </property>
  <property fmtid="{D5CDD505-2E9C-101B-9397-08002B2CF9AE}" pid="9" name="_dlc_DocIdUrl">
    <vt:lpwstr>http://bog127/AAeronautica/Estadisticas/TAereo/_layouts/DocIdRedir.aspx?ID=AEVVZYF6TF2M-623-18, AEVVZYF6TF2M-623-18</vt:lpwstr>
  </property>
</Properties>
</file>